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Feuil12" sheetId="1" state="visible" r:id="rId2"/>
    <sheet name="79-JOUEURS-JOUEUSES" sheetId="2" state="visible" r:id="rId3"/>
    <sheet name="CD 28 35" sheetId="3" state="visible" r:id="rId4"/>
    <sheet name="CD 54 45" sheetId="4" state="visible" r:id="rId5"/>
    <sheet name="OCT 61" sheetId="5" state="visible" r:id="rId6"/>
    <sheet name="67 37" sheetId="6" state="visible" r:id="rId7"/>
    <sheet name="28 37" sheetId="7" state="visible" r:id="rId8"/>
    <sheet name="77 61" sheetId="8" state="visible" r:id="rId9"/>
    <sheet name="OCT 54" sheetId="9" state="visible" r:id="rId10"/>
    <sheet name="85 35" sheetId="10" state="visible" r:id="rId11"/>
    <sheet name="45 59" sheetId="11" state="visible" r:id="rId12"/>
    <sheet name="67 94" sheetId="12" state="visible" r:id="rId13"/>
    <sheet name="35 67" sheetId="13" state="visible" r:id="rId14"/>
    <sheet name="77 59" sheetId="14" state="visible" r:id="rId15"/>
    <sheet name="85 94" sheetId="15" state="visible" r:id="rId16"/>
    <sheet name="OCT 37" sheetId="16" state="visible" r:id="rId17"/>
    <sheet name="61 45" sheetId="17" state="visible" r:id="rId18"/>
    <sheet name="54 28" sheetId="18" state="visible" r:id="rId19"/>
    <sheet name="77 35" sheetId="19" state="visible" r:id="rId20"/>
    <sheet name="59 67" sheetId="20" state="visible" r:id="rId21"/>
    <sheet name="61 94" sheetId="21" state="visible" r:id="rId22"/>
    <sheet name="45 85" sheetId="22" state="visible" r:id="rId23"/>
  </sheets>
  <externalReferences>
    <externalReference r:id="rId24"/>
  </externalReferences>
  <definedNames>
    <definedName function="false" hidden="true" localSheetId="1" name="_xlnm._FilterDatabase" vbProcedure="false">'79-JOUEURS-JOUEUSES'!$A$6:$K$8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200">
  <si>
    <t xml:space="preserve">CHALLENGE GENERAL MINICOM'S 2022</t>
  </si>
  <si>
    <t xml:space="preserve">Classement</t>
  </si>
  <si>
    <t xml:space="preserve">Comités</t>
  </si>
  <si>
    <t xml:space="preserve">Points</t>
  </si>
  <si>
    <t xml:space="preserve">Seine et Marne</t>
  </si>
  <si>
    <t xml:space="preserve">Ille et Villaine</t>
  </si>
  <si>
    <t xml:space="preserve">Bas Rhin</t>
  </si>
  <si>
    <t xml:space="preserve">Nord</t>
  </si>
  <si>
    <t xml:space="preserve">Val de Marne</t>
  </si>
  <si>
    <t xml:space="preserve">Occitanie</t>
  </si>
  <si>
    <t xml:space="preserve">Orne</t>
  </si>
  <si>
    <t xml:space="preserve">Indre et Loire</t>
  </si>
  <si>
    <t xml:space="preserve">Vendée</t>
  </si>
  <si>
    <t xml:space="preserve">Loiret</t>
  </si>
  <si>
    <t xml:space="preserve">Meurthe et Mosselle</t>
  </si>
  <si>
    <t xml:space="preserve">Eure et Loir</t>
  </si>
  <si>
    <r>
      <rPr>
        <b val="true"/>
        <sz val="28"/>
        <color rgb="FF000000"/>
        <rFont val="Arial"/>
        <family val="2"/>
      </rPr>
      <t xml:space="preserve">DOSSARDS 18</t>
    </r>
    <r>
      <rPr>
        <b val="true"/>
        <vertAlign val="superscript"/>
        <sz val="28"/>
        <color rgb="FF000000"/>
        <rFont val="Arial"/>
        <family val="2"/>
      </rPr>
      <t xml:space="preserve">èmes</t>
    </r>
    <r>
      <rPr>
        <b val="true"/>
        <sz val="28"/>
        <color rgb="FF000000"/>
        <rFont val="Arial"/>
        <family val="2"/>
      </rPr>
      <t xml:space="preserve"> MINICOM'S du 25 au 27 octobre 2022</t>
    </r>
  </si>
  <si>
    <t xml:space="preserve">pts</t>
  </si>
  <si>
    <t xml:space="preserve">PTS</t>
  </si>
  <si>
    <t xml:space="preserve">Dossard</t>
  </si>
  <si>
    <t xml:space="preserve">Position</t>
  </si>
  <si>
    <t xml:space="preserve">NOM et Prénom</t>
  </si>
  <si>
    <t xml:space="preserve">Dates de naissance</t>
  </si>
  <si>
    <t xml:space="preserve">Comité ou Ligue</t>
  </si>
  <si>
    <t xml:space="preserve">Points au
16/10/22</t>
  </si>
  <si>
    <t xml:space="preserve">Cat</t>
  </si>
  <si>
    <t xml:space="preserve">Surclassement
demandé</t>
  </si>
  <si>
    <t xml:space="preserve">N° licence</t>
  </si>
  <si>
    <t xml:space="preserve">Sexe</t>
  </si>
  <si>
    <t xml:space="preserve">Tab 1</t>
  </si>
  <si>
    <t xml:space="preserve">Tab 2</t>
  </si>
  <si>
    <t xml:space="preserve">CL</t>
  </si>
  <si>
    <t xml:space="preserve">NB JOUEURS</t>
  </si>
  <si>
    <t xml:space="preserve">P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</t>
  </si>
  <si>
    <t xml:space="preserve">BADER Zoé</t>
  </si>
  <si>
    <t xml:space="preserve">CD28</t>
  </si>
  <si>
    <t xml:space="preserve">B2</t>
  </si>
  <si>
    <t xml:space="preserve">CD 28</t>
  </si>
  <si>
    <t xml:space="preserve">SOUSAN Anna</t>
  </si>
  <si>
    <t xml:space="preserve">P</t>
  </si>
  <si>
    <t xml:space="preserve">DOUMAYROU Lalie</t>
  </si>
  <si>
    <t xml:space="preserve">OKAMOTO Yugo</t>
  </si>
  <si>
    <t xml:space="preserve">CD18&gt;CD28</t>
  </si>
  <si>
    <t xml:space="preserve">M</t>
  </si>
  <si>
    <t xml:space="preserve">DURAND Matthieu</t>
  </si>
  <si>
    <t xml:space="preserve">B1</t>
  </si>
  <si>
    <t xml:space="preserve">KONE Houssem</t>
  </si>
  <si>
    <t xml:space="preserve">HEURTAULT Louane</t>
  </si>
  <si>
    <t xml:space="preserve">BAGET Nolan</t>
  </si>
  <si>
    <t xml:space="preserve">LE BARS Rozane</t>
  </si>
  <si>
    <t xml:space="preserve">CD35</t>
  </si>
  <si>
    <t xml:space="preserve">CD 35</t>
  </si>
  <si>
    <t xml:space="preserve">AILLARD Lylou</t>
  </si>
  <si>
    <t xml:space="preserve">HAMONIAUX Inès</t>
  </si>
  <si>
    <t xml:space="preserve">RAYNARD Romain</t>
  </si>
  <si>
    <t xml:space="preserve">VERDIER Kaëlig</t>
  </si>
  <si>
    <t xml:space="preserve">DOUARAN Sacha</t>
  </si>
  <si>
    <t xml:space="preserve">ABERGEL Jonah</t>
  </si>
  <si>
    <t xml:space="preserve">BLEAS Yilan</t>
  </si>
  <si>
    <t xml:space="preserve">DOUARAN Rafaël</t>
  </si>
  <si>
    <t xml:space="preserve">AUDIGER Louanne</t>
  </si>
  <si>
    <t xml:space="preserve">CD37</t>
  </si>
  <si>
    <t xml:space="preserve">CD 37</t>
  </si>
  <si>
    <t xml:space="preserve">CHIGNAGUET Ambre</t>
  </si>
  <si>
    <t xml:space="preserve">BONNET Soen</t>
  </si>
  <si>
    <t xml:space="preserve">ANQUETIL Romain</t>
  </si>
  <si>
    <t xml:space="preserve">GARCIA VINCENT Luis</t>
  </si>
  <si>
    <t xml:space="preserve">XU Loucie</t>
  </si>
  <si>
    <t xml:space="preserve">CD45 (37)</t>
  </si>
  <si>
    <t xml:space="preserve">CD 45</t>
  </si>
  <si>
    <t xml:space="preserve">RIGAUD Eline</t>
  </si>
  <si>
    <t xml:space="preserve">CD45</t>
  </si>
  <si>
    <t xml:space="preserve">LACHENY Zoé</t>
  </si>
  <si>
    <t xml:space="preserve">LENOIR Gabin</t>
  </si>
  <si>
    <t xml:space="preserve">TRESSOU Paco</t>
  </si>
  <si>
    <t xml:space="preserve">POULAIN Louis</t>
  </si>
  <si>
    <t xml:space="preserve">PRUVOT Jules</t>
  </si>
  <si>
    <t xml:space="preserve">LOUSTALOT Arthur</t>
  </si>
  <si>
    <t xml:space="preserve">GRABSKI SCHER Mayane</t>
  </si>
  <si>
    <t xml:space="preserve">CD54</t>
  </si>
  <si>
    <t xml:space="preserve">CD 54</t>
  </si>
  <si>
    <t xml:space="preserve">MULLER Alessandra</t>
  </si>
  <si>
    <t xml:space="preserve">BLANCHET Zoé</t>
  </si>
  <si>
    <t xml:space="preserve">BURGE Mathieu</t>
  </si>
  <si>
    <t xml:space="preserve">HENNER Léo</t>
  </si>
  <si>
    <t xml:space="preserve">GUEBLE Gabriel</t>
  </si>
  <si>
    <t xml:space="preserve">CANDELIER Emmy</t>
  </si>
  <si>
    <t xml:space="preserve">CD59</t>
  </si>
  <si>
    <t xml:space="preserve">CD 59</t>
  </si>
  <si>
    <t xml:space="preserve">BOUCHOIR Anna</t>
  </si>
  <si>
    <t xml:space="preserve">BATAILLE Alyssia</t>
  </si>
  <si>
    <t xml:space="preserve">RODET Pierre</t>
  </si>
  <si>
    <t xml:space="preserve">GIRARD Thomas</t>
  </si>
  <si>
    <t xml:space="preserve">SALEMBIER Mathis</t>
  </si>
  <si>
    <t xml:space="preserve">LEPRINCE Mathilde</t>
  </si>
  <si>
    <t xml:space="preserve">CD61</t>
  </si>
  <si>
    <t xml:space="preserve">CD 61</t>
  </si>
  <si>
    <t xml:space="preserve">CHEREL Sarah</t>
  </si>
  <si>
    <t xml:space="preserve">GAILLOT Victoire</t>
  </si>
  <si>
    <t xml:space="preserve">LANDAIS Edward</t>
  </si>
  <si>
    <t xml:space="preserve">HUSSON Louis</t>
  </si>
  <si>
    <t xml:space="preserve">COLLET Pierre</t>
  </si>
  <si>
    <t xml:space="preserve">ADOLFF Agathe</t>
  </si>
  <si>
    <t xml:space="preserve">CD67</t>
  </si>
  <si>
    <t xml:space="preserve">CD 67</t>
  </si>
  <si>
    <t xml:space="preserve">DIRMENT NUNEZ Avelina</t>
  </si>
  <si>
    <t xml:space="preserve">BOUCETTA Mira Arwa</t>
  </si>
  <si>
    <t xml:space="preserve">HENRION Nathan</t>
  </si>
  <si>
    <t xml:space="preserve">SOHN Ruben</t>
  </si>
  <si>
    <t xml:space="preserve">REINBERGER Lucas</t>
  </si>
  <si>
    <t xml:space="preserve">LEFEVRE Tessa</t>
  </si>
  <si>
    <t xml:space="preserve">CD77</t>
  </si>
  <si>
    <t xml:space="preserve">CD 77</t>
  </si>
  <si>
    <t xml:space="preserve">CROCHET Léa</t>
  </si>
  <si>
    <t xml:space="preserve">GHASARIAN Jade</t>
  </si>
  <si>
    <t xml:space="preserve">RABEMANANTSOA Timiary</t>
  </si>
  <si>
    <t xml:space="preserve">BUCHE Adel</t>
  </si>
  <si>
    <t xml:space="preserve">CARRE Eden</t>
  </si>
  <si>
    <t xml:space="preserve">GAUVRIT Adélie</t>
  </si>
  <si>
    <t xml:space="preserve">CD85</t>
  </si>
  <si>
    <t xml:space="preserve">CD 85</t>
  </si>
  <si>
    <t xml:space="preserve">PHAN Luu-Ly</t>
  </si>
  <si>
    <t xml:space="preserve">SOULLARD Clara</t>
  </si>
  <si>
    <t xml:space="preserve">LIAIGRE Ezio</t>
  </si>
  <si>
    <t xml:space="preserve">8527536</t>
  </si>
  <si>
    <t xml:space="preserve">AMOR Noam</t>
  </si>
  <si>
    <t xml:space="preserve">8530934</t>
  </si>
  <si>
    <t xml:space="preserve">GELE FORT Evan</t>
  </si>
  <si>
    <t xml:space="preserve">8531310</t>
  </si>
  <si>
    <t xml:space="preserve">COULAIS NOZUE Yuziki</t>
  </si>
  <si>
    <t xml:space="preserve">CD91</t>
  </si>
  <si>
    <t xml:space="preserve">ZHOU Mingxuan</t>
  </si>
  <si>
    <t xml:space="preserve">HUANG Chloé</t>
  </si>
  <si>
    <t xml:space="preserve">CD94</t>
  </si>
  <si>
    <t xml:space="preserve">CD 94</t>
  </si>
  <si>
    <t xml:space="preserve">KUZNIAK Charline</t>
  </si>
  <si>
    <t xml:space="preserve">G </t>
  </si>
  <si>
    <t xml:space="preserve">CHEN FENG Loanna</t>
  </si>
  <si>
    <t xml:space="preserve">SALHA OJIMA Hassen</t>
  </si>
  <si>
    <t xml:space="preserve">TRAN VONDER OHE Johan</t>
  </si>
  <si>
    <t xml:space="preserve">STAFFORD Noah</t>
  </si>
  <si>
    <t xml:space="preserve">CHETOUI Amaëlle</t>
  </si>
  <si>
    <t xml:space="preserve">LIGUE OCCITANIE</t>
  </si>
  <si>
    <t xml:space="preserve">OCCITANIE</t>
  </si>
  <si>
    <t xml:space="preserve">FORTUNY Mélissa</t>
  </si>
  <si>
    <t xml:space="preserve">GOMEZ Adam</t>
  </si>
  <si>
    <t xml:space="preserve">LEMAIRE Deyvan</t>
  </si>
  <si>
    <t xml:space="preserve">LAOUENAN Maël</t>
  </si>
  <si>
    <t xml:space="preserve">JOUEURS INDIVIDUELS</t>
  </si>
  <si>
    <t xml:space="preserve">SURCLASSEMENTS</t>
  </si>
  <si>
    <t xml:space="preserve">POINTS AU 16102022</t>
  </si>
  <si>
    <t xml:space="preserve">MINICOMS 2022</t>
  </si>
  <si>
    <t xml:space="preserve">Nom, Prénom, Adresse du Juge-Arbitre :</t>
  </si>
  <si>
    <t xml:space="preserve">Lieu de rencontre :</t>
  </si>
  <si>
    <t xml:space="preserve">BARJOUVILLE</t>
  </si>
  <si>
    <t xml:space="preserve">Table :</t>
  </si>
  <si>
    <t xml:space="preserve">Date :</t>
  </si>
  <si>
    <t xml:space="preserve">Heure :</t>
  </si>
  <si>
    <t xml:space="preserve">Tour :</t>
  </si>
  <si>
    <t xml:space="preserve">contre</t>
  </si>
  <si>
    <t xml:space="preserve">N° Licence du JA :</t>
  </si>
  <si>
    <t xml:space="preserve">Bernard Thibert</t>
  </si>
  <si>
    <t xml:space="preserve">N° Dossard</t>
  </si>
  <si>
    <t xml:space="preserve">NOM - PRÉNOM</t>
  </si>
  <si>
    <t xml:space="preserve">Cartons</t>
  </si>
  <si>
    <t xml:space="preserve">R</t>
  </si>
  <si>
    <t xml:space="preserve">S</t>
  </si>
  <si>
    <t xml:space="preserve">T</t>
  </si>
  <si>
    <t xml:space="preserve">X</t>
  </si>
  <si>
    <t xml:space="preserve">Y</t>
  </si>
  <si>
    <t xml:space="preserve">Z</t>
  </si>
  <si>
    <t xml:space="preserve">SCORES</t>
  </si>
  <si>
    <t xml:space="preserve">ORDRE DES PARTIES</t>
  </si>
  <si>
    <t xml:space="preserve">POINTS</t>
  </si>
  <si>
    <t xml:space="preserve">ABCDEF</t>
  </si>
  <si>
    <t xml:space="preserve">RSTXYZ</t>
  </si>
  <si>
    <t xml:space="preserve">Double ABC</t>
  </si>
  <si>
    <t xml:space="preserve">Double RST</t>
  </si>
  <si>
    <t xml:space="preserve">Double DEF</t>
  </si>
  <si>
    <t xml:space="preserve">"</t>
  </si>
  <si>
    <t xml:space="preserve">Double XYZ</t>
  </si>
  <si>
    <t xml:space="preserve">TOTAL DES POINTS DE CHAQUE EQUIPE</t>
  </si>
  <si>
    <t xml:space="preserve">Réserves</t>
  </si>
  <si>
    <t xml:space="preserve">Capitaine Équipe A</t>
  </si>
  <si>
    <t xml:space="preserve">Capitaine Équipe X</t>
  </si>
  <si>
    <t xml:space="preserve">Signature  du  Juge  Arbitre</t>
  </si>
  <si>
    <t xml:space="preserve">Réclamations</t>
  </si>
  <si>
    <t xml:space="preserve">Nom 
N° Licence</t>
  </si>
  <si>
    <t xml:space="preserve">Rapport  JA</t>
  </si>
  <si>
    <t xml:space="preserve">Signature à la fin de la rencontre</t>
  </si>
  <si>
    <t xml:space="preserve">-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[$-409]h:mm"/>
    <numFmt numFmtId="169" formatCode="General"/>
    <numFmt numFmtId="170" formatCode="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8"/>
      <color rgb="FF000000"/>
      <name val="Arial"/>
      <family val="2"/>
    </font>
    <font>
      <b val="true"/>
      <vertAlign val="superscript"/>
      <sz val="2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onétaire 2" xfId="22"/>
    <cellStyle name="Monétaire 3" xfId="23"/>
    <cellStyle name="Monétaire 4" xfId="24"/>
    <cellStyle name="Monétaire 5" xfId="25"/>
    <cellStyle name="Normal 2" xfId="26"/>
    <cellStyle name="Normal 3" xfId="27"/>
    <cellStyle name="Normal_Engagés B" xfId="28"/>
    <cellStyle name="*unknown*" xfId="20" builtinId="8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INICOMS%20Equipes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équipes"/>
      <sheetName val="Tableau"/>
      <sheetName val="Feuilles huitième"/>
      <sheetName val="Feuilles quarts"/>
      <sheetName val="Feuilles Demies"/>
      <sheetName val="Feuilles Finales"/>
      <sheetName val="Classe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5" hidden="false" customHeight="false" outlineLevel="0" collapsed="false">
      <c r="A4" s="2" t="n">
        <v>1</v>
      </c>
      <c r="B4" s="2" t="s">
        <v>4</v>
      </c>
      <c r="C4" s="2" t="n">
        <v>245</v>
      </c>
    </row>
    <row r="5" customFormat="false" ht="15" hidden="false" customHeight="false" outlineLevel="0" collapsed="false">
      <c r="A5" s="2" t="n">
        <v>2</v>
      </c>
      <c r="B5" s="2" t="s">
        <v>5</v>
      </c>
      <c r="C5" s="2" t="n">
        <v>207</v>
      </c>
    </row>
    <row r="6" customFormat="false" ht="15" hidden="false" customHeight="false" outlineLevel="0" collapsed="false">
      <c r="A6" s="2" t="n">
        <v>3</v>
      </c>
      <c r="B6" s="2" t="s">
        <v>6</v>
      </c>
      <c r="C6" s="2" t="n">
        <v>205</v>
      </c>
    </row>
    <row r="7" customFormat="false" ht="15" hidden="false" customHeight="false" outlineLevel="0" collapsed="false">
      <c r="A7" s="2" t="n">
        <v>4</v>
      </c>
      <c r="B7" s="2" t="s">
        <v>7</v>
      </c>
      <c r="C7" s="2" t="n">
        <v>195</v>
      </c>
    </row>
    <row r="8" customFormat="false" ht="15" hidden="false" customHeight="false" outlineLevel="0" collapsed="false">
      <c r="A8" s="2" t="n">
        <v>5</v>
      </c>
      <c r="B8" s="2" t="s">
        <v>8</v>
      </c>
      <c r="C8" s="2" t="n">
        <v>189</v>
      </c>
    </row>
    <row r="9" customFormat="false" ht="15" hidden="false" customHeight="false" outlineLevel="0" collapsed="false">
      <c r="A9" s="2" t="n">
        <v>6</v>
      </c>
      <c r="B9" s="2" t="s">
        <v>9</v>
      </c>
      <c r="C9" s="2" t="n">
        <v>175</v>
      </c>
    </row>
    <row r="10" customFormat="false" ht="15" hidden="false" customHeight="false" outlineLevel="0" collapsed="false">
      <c r="A10" s="2" t="n">
        <v>7</v>
      </c>
      <c r="B10" s="2" t="s">
        <v>10</v>
      </c>
      <c r="C10" s="2" t="n">
        <v>155</v>
      </c>
    </row>
    <row r="11" customFormat="false" ht="15" hidden="false" customHeight="false" outlineLevel="0" collapsed="false">
      <c r="A11" s="2" t="n">
        <v>8</v>
      </c>
      <c r="B11" s="2" t="s">
        <v>11</v>
      </c>
      <c r="C11" s="2" t="n">
        <v>134</v>
      </c>
    </row>
    <row r="12" customFormat="false" ht="15" hidden="false" customHeight="false" outlineLevel="0" collapsed="false">
      <c r="A12" s="2" t="n">
        <v>9</v>
      </c>
      <c r="B12" s="2" t="s">
        <v>12</v>
      </c>
      <c r="C12" s="2" t="n">
        <v>130</v>
      </c>
    </row>
    <row r="13" customFormat="false" ht="15" hidden="false" customHeight="false" outlineLevel="0" collapsed="false">
      <c r="A13" s="2" t="n">
        <v>10</v>
      </c>
      <c r="B13" s="2" t="s">
        <v>13</v>
      </c>
      <c r="C13" s="2" t="n">
        <v>126</v>
      </c>
    </row>
    <row r="14" customFormat="false" ht="15" hidden="false" customHeight="false" outlineLevel="0" collapsed="false">
      <c r="A14" s="2" t="n">
        <v>11</v>
      </c>
      <c r="B14" s="2" t="s">
        <v>14</v>
      </c>
      <c r="C14" s="2" t="n">
        <v>121</v>
      </c>
    </row>
    <row r="15" customFormat="false" ht="15" hidden="false" customHeight="false" outlineLevel="0" collapsed="false">
      <c r="A15" s="2" t="n">
        <v>12</v>
      </c>
      <c r="B15" s="2" t="s">
        <v>15</v>
      </c>
      <c r="C15" s="2" t="n">
        <v>10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29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60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61</v>
      </c>
      <c r="B12" s="136"/>
      <c r="C12" s="136"/>
      <c r="D12" s="137" t="s">
        <v>34</v>
      </c>
      <c r="E12" s="138" t="str">
        <f aca="false">IF(A12="","",(VLOOKUP(A12,'79-JOUEURS-JOUEUSES'!A$7:C$85,3,FALSE())))</f>
        <v>GAUVRIT Adélie</v>
      </c>
      <c r="F12" s="138"/>
      <c r="G12" s="138"/>
      <c r="H12" s="138"/>
      <c r="I12" s="139"/>
      <c r="J12" s="134"/>
      <c r="K12" s="136" t="n">
        <v>9</v>
      </c>
      <c r="L12" s="136"/>
      <c r="M12" s="136"/>
      <c r="N12" s="140" t="s">
        <v>174</v>
      </c>
      <c r="O12" s="141" t="str">
        <f aca="false">IF(K12="","",(VLOOKUP(K12,'79-JOUEURS-JOUEUSES'!A$7:C$85,3,FALSE())))</f>
        <v>LE BARS Rozan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62</v>
      </c>
      <c r="B13" s="136"/>
      <c r="C13" s="136"/>
      <c r="D13" s="142" t="s">
        <v>35</v>
      </c>
      <c r="E13" s="138" t="str">
        <f aca="false">IF(A13="","",(VLOOKUP(A13,'79-JOUEURS-JOUEUSES'!A$7:C$85,3,FALSE())))</f>
        <v>PHAN Luu-Ly</v>
      </c>
      <c r="F13" s="138"/>
      <c r="G13" s="138"/>
      <c r="H13" s="138"/>
      <c r="I13" s="139"/>
      <c r="J13" s="134"/>
      <c r="K13" s="136" t="n">
        <v>10</v>
      </c>
      <c r="L13" s="136"/>
      <c r="M13" s="136"/>
      <c r="N13" s="140" t="s">
        <v>175</v>
      </c>
      <c r="O13" s="141" t="str">
        <f aca="false">IF(K13="","",(VLOOKUP(K13,'79-JOUEURS-JOUEUSES'!A$7:C$85,3,FALSE())))</f>
        <v>AILLARD Lylou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63</v>
      </c>
      <c r="B14" s="136"/>
      <c r="C14" s="136"/>
      <c r="D14" s="142" t="s">
        <v>36</v>
      </c>
      <c r="E14" s="138" t="str">
        <f aca="false">IF(A14="","",(VLOOKUP(A14,'79-JOUEURS-JOUEUSES'!A$7:C$85,3,FALSE())))</f>
        <v>SOULLARD Clara</v>
      </c>
      <c r="F14" s="138"/>
      <c r="G14" s="138"/>
      <c r="H14" s="138"/>
      <c r="I14" s="139"/>
      <c r="J14" s="134"/>
      <c r="K14" s="136" t="n">
        <v>11</v>
      </c>
      <c r="L14" s="136"/>
      <c r="M14" s="136"/>
      <c r="N14" s="140" t="s">
        <v>176</v>
      </c>
      <c r="O14" s="141" t="str">
        <f aca="false">IF(K14="","",(VLOOKUP(K14,'79-JOUEURS-JOUEUSES'!A$7:C$85,3,FALSE())))</f>
        <v>HAMONIAUX Inès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64</v>
      </c>
      <c r="B15" s="136"/>
      <c r="C15" s="136"/>
      <c r="D15" s="142" t="s">
        <v>37</v>
      </c>
      <c r="E15" s="138" t="str">
        <f aca="false">IF(A15="","",(VLOOKUP(A15,'79-JOUEURS-JOUEUSES'!A$7:C$85,3,FALSE())))</f>
        <v>LIAIGRE Ezio</v>
      </c>
      <c r="F15" s="138"/>
      <c r="G15" s="138"/>
      <c r="H15" s="138"/>
      <c r="I15" s="139"/>
      <c r="J15" s="134"/>
      <c r="K15" s="136" t="n">
        <v>13</v>
      </c>
      <c r="L15" s="136"/>
      <c r="M15" s="136"/>
      <c r="N15" s="140" t="s">
        <v>177</v>
      </c>
      <c r="O15" s="141" t="str">
        <f aca="false">IF(K15="","",(VLOOKUP(K15,'79-JOUEURS-JOUEUSES'!A$7:C$85,3,FALSE())))</f>
        <v>VERDIER Kaëlig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65</v>
      </c>
      <c r="B16" s="136"/>
      <c r="C16" s="136"/>
      <c r="D16" s="142" t="s">
        <v>38</v>
      </c>
      <c r="E16" s="138" t="str">
        <f aca="false">IF(A16="","",(VLOOKUP(A16,'79-JOUEURS-JOUEUSES'!A$7:C$85,3,FALSE())))</f>
        <v>AMOR Noam</v>
      </c>
      <c r="F16" s="138"/>
      <c r="G16" s="138"/>
      <c r="H16" s="138"/>
      <c r="I16" s="139"/>
      <c r="J16" s="134"/>
      <c r="K16" s="136" t="n">
        <v>12</v>
      </c>
      <c r="L16" s="136"/>
      <c r="M16" s="136"/>
      <c r="N16" s="140" t="s">
        <v>178</v>
      </c>
      <c r="O16" s="141" t="str">
        <f aca="false">IF(K16="","",(VLOOKUP(K16,'79-JOUEURS-JOUEUSES'!A$7:C$85,3,FALSE())))</f>
        <v>RAYNARD Romain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66</v>
      </c>
      <c r="B17" s="143"/>
      <c r="C17" s="143"/>
      <c r="D17" s="144" t="s">
        <v>39</v>
      </c>
      <c r="E17" s="145" t="str">
        <f aca="false">IF(A17="","",(VLOOKUP(A17,'79-JOUEURS-JOUEUSES'!A$7:C$85,3,FALSE())))</f>
        <v>GELE FORT Evan</v>
      </c>
      <c r="F17" s="145"/>
      <c r="G17" s="145"/>
      <c r="H17" s="145"/>
      <c r="I17" s="146"/>
      <c r="J17" s="134"/>
      <c r="K17" s="136" t="n">
        <v>14</v>
      </c>
      <c r="L17" s="136"/>
      <c r="M17" s="136"/>
      <c r="N17" s="147" t="s">
        <v>179</v>
      </c>
      <c r="O17" s="148" t="str">
        <f aca="false">IF(K17="","",(VLOOKUP(K17,'79-JOUEURS-JOUEUSES'!A$7:C$85,3,FALSE())))</f>
        <v>DOUARAN Sacha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-3</v>
      </c>
      <c r="B21" s="157" t="n">
        <v>-2</v>
      </c>
      <c r="C21" s="157" t="n">
        <v>-5</v>
      </c>
      <c r="D21" s="157"/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-10</v>
      </c>
      <c r="B22" s="167" t="n">
        <v>11</v>
      </c>
      <c r="C22" s="167" t="n">
        <v>-3</v>
      </c>
      <c r="D22" s="167" t="n">
        <v>-9</v>
      </c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1</v>
      </c>
      <c r="S22" s="165" t="n">
        <v>2</v>
      </c>
    </row>
    <row r="23" customFormat="false" ht="18" hidden="false" customHeight="false" outlineLevel="0" collapsed="false">
      <c r="A23" s="166" t="n">
        <v>8</v>
      </c>
      <c r="B23" s="157" t="n">
        <v>3</v>
      </c>
      <c r="C23" s="157" t="n">
        <v>6</v>
      </c>
      <c r="D23" s="157"/>
      <c r="E23" s="157"/>
      <c r="F23" s="168" t="s">
        <v>37</v>
      </c>
      <c r="G23" s="171" t="str">
        <f aca="false">E15</f>
        <v>LIAIGRE Ezio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VERDIER Kaëlig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-10</v>
      </c>
      <c r="B24" s="167" t="n">
        <v>-5</v>
      </c>
      <c r="C24" s="167" t="n">
        <v>-7</v>
      </c>
      <c r="D24" s="157"/>
      <c r="E24" s="157"/>
      <c r="F24" s="168" t="s">
        <v>34</v>
      </c>
      <c r="G24" s="171" t="str">
        <f aca="false">E12</f>
        <v>GAUVRIT Adéli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LE BARS Rozane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-10</v>
      </c>
      <c r="B25" s="167" t="n">
        <v>5</v>
      </c>
      <c r="C25" s="167" t="n">
        <v>15</v>
      </c>
      <c r="D25" s="157" t="n">
        <v>-10</v>
      </c>
      <c r="E25" s="157" t="n">
        <v>7</v>
      </c>
      <c r="F25" s="168" t="s">
        <v>38</v>
      </c>
      <c r="G25" s="171" t="str">
        <f aca="false">E16</f>
        <v>AMOR Noam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RAYNARD Romain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 t="n">
        <v>-7</v>
      </c>
      <c r="B26" s="167" t="n">
        <v>9</v>
      </c>
      <c r="C26" s="167" t="n">
        <v>9</v>
      </c>
      <c r="D26" s="167" t="n">
        <v>-14</v>
      </c>
      <c r="E26" s="157" t="n">
        <v>-3</v>
      </c>
      <c r="F26" s="168" t="s">
        <v>35</v>
      </c>
      <c r="G26" s="171" t="str">
        <f aca="false">E13</f>
        <v>PHAN Luu-Ly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AILLARD Lylou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 t="n">
        <v>2</v>
      </c>
      <c r="B27" s="167" t="n">
        <v>4</v>
      </c>
      <c r="C27" s="167" t="n">
        <v>9</v>
      </c>
      <c r="D27" s="167"/>
      <c r="E27" s="157"/>
      <c r="F27" s="168" t="s">
        <v>36</v>
      </c>
      <c r="G27" s="171" t="str">
        <f aca="false">E14</f>
        <v>SOULLARD Clara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HAMONIAUX Inès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-2</v>
      </c>
      <c r="B28" s="157" t="n">
        <v>-8</v>
      </c>
      <c r="C28" s="157" t="n">
        <v>-6</v>
      </c>
      <c r="D28" s="157"/>
      <c r="E28" s="157"/>
      <c r="F28" s="168" t="s">
        <v>39</v>
      </c>
      <c r="G28" s="171" t="str">
        <f aca="false">E17</f>
        <v>GELE FORT Evan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DOUARAN Sacha</v>
      </c>
      <c r="O28" s="172"/>
      <c r="P28" s="172"/>
      <c r="Q28" s="172"/>
      <c r="R28" s="164" t="n">
        <v>1</v>
      </c>
      <c r="S28" s="165" t="n">
        <v>2</v>
      </c>
      <c r="T28" s="0" t="n">
        <v>37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1</v>
      </c>
      <c r="S29" s="176" t="n">
        <f aca="false">SUM(S21:S28)</f>
        <v>13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85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11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35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3</v>
      </c>
      <c r="R33" s="187" t="n">
        <f aca="false">IF(Q33="","",Q33)</f>
        <v>13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78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97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24</v>
      </c>
      <c r="B12" s="136"/>
      <c r="C12" s="136"/>
      <c r="D12" s="137" t="s">
        <v>34</v>
      </c>
      <c r="E12" s="138" t="str">
        <f aca="false">IF(A12="","",(VLOOKUP(A12,'79-JOUEURS-JOUEUSES'!A$7:C$85,3,FALSE())))</f>
        <v>RIGAUD Eline</v>
      </c>
      <c r="F12" s="138"/>
      <c r="G12" s="138"/>
      <c r="H12" s="138"/>
      <c r="I12" s="139"/>
      <c r="J12" s="134"/>
      <c r="K12" s="136" t="n">
        <v>37</v>
      </c>
      <c r="L12" s="136"/>
      <c r="M12" s="136"/>
      <c r="N12" s="140" t="s">
        <v>174</v>
      </c>
      <c r="O12" s="141" t="str">
        <f aca="false">IF(K12="","",(VLOOKUP(K12,'79-JOUEURS-JOUEUSES'!A$7:C$85,3,FALSE())))</f>
        <v>CANDELIER Emmy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25</v>
      </c>
      <c r="B13" s="136"/>
      <c r="C13" s="136"/>
      <c r="D13" s="142" t="s">
        <v>35</v>
      </c>
      <c r="E13" s="138" t="str">
        <f aca="false">IF(A13="","",(VLOOKUP(A13,'79-JOUEURS-JOUEUSES'!A$7:C$85,3,FALSE())))</f>
        <v>LACHENY Zoé</v>
      </c>
      <c r="F13" s="138"/>
      <c r="G13" s="138"/>
      <c r="H13" s="138"/>
      <c r="I13" s="139"/>
      <c r="J13" s="134"/>
      <c r="K13" s="136" t="n">
        <v>38</v>
      </c>
      <c r="L13" s="136"/>
      <c r="M13" s="136"/>
      <c r="N13" s="140" t="s">
        <v>175</v>
      </c>
      <c r="O13" s="141" t="str">
        <f aca="false">IF(K13="","",(VLOOKUP(K13,'79-JOUEURS-JOUEUSES'!A$7:C$85,3,FALSE())))</f>
        <v>BOUCHOIR Anna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23</v>
      </c>
      <c r="B14" s="136"/>
      <c r="C14" s="136"/>
      <c r="D14" s="142" t="s">
        <v>36</v>
      </c>
      <c r="E14" s="138" t="str">
        <f aca="false">IF(A14="","",(VLOOKUP(A14,'79-JOUEURS-JOUEUSES'!A$7:C$85,3,FALSE())))</f>
        <v>XU Loucie</v>
      </c>
      <c r="F14" s="138"/>
      <c r="G14" s="138"/>
      <c r="H14" s="138"/>
      <c r="I14" s="139"/>
      <c r="J14" s="134"/>
      <c r="K14" s="136" t="n">
        <v>39</v>
      </c>
      <c r="L14" s="136"/>
      <c r="M14" s="136"/>
      <c r="N14" s="140" t="s">
        <v>176</v>
      </c>
      <c r="O14" s="141" t="str">
        <f aca="false">IF(K14="","",(VLOOKUP(K14,'79-JOUEURS-JOUEUSES'!A$7:C$85,3,FALSE())))</f>
        <v>BATAILLE Alyssia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26</v>
      </c>
      <c r="B15" s="136"/>
      <c r="C15" s="136"/>
      <c r="D15" s="142" t="s">
        <v>37</v>
      </c>
      <c r="E15" s="138" t="str">
        <f aca="false">IF(A15="","",(VLOOKUP(A15,'79-JOUEURS-JOUEUSES'!A$7:C$85,3,FALSE())))</f>
        <v>LENOIR Gabin</v>
      </c>
      <c r="F15" s="138"/>
      <c r="G15" s="138"/>
      <c r="H15" s="138"/>
      <c r="I15" s="139"/>
      <c r="J15" s="134"/>
      <c r="K15" s="136" t="n">
        <v>40</v>
      </c>
      <c r="L15" s="136"/>
      <c r="M15" s="136"/>
      <c r="N15" s="140" t="s">
        <v>177</v>
      </c>
      <c r="O15" s="141" t="str">
        <f aca="false">IF(K15="","",(VLOOKUP(K15,'79-JOUEURS-JOUEUSES'!A$7:C$85,3,FALSE())))</f>
        <v>RODET Pierre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28</v>
      </c>
      <c r="B16" s="136"/>
      <c r="C16" s="136"/>
      <c r="D16" s="142" t="s">
        <v>38</v>
      </c>
      <c r="E16" s="138" t="str">
        <f aca="false">IF(A16="","",(VLOOKUP(A16,'79-JOUEURS-JOUEUSES'!A$7:C$85,3,FALSE())))</f>
        <v>POULAIN Louis</v>
      </c>
      <c r="F16" s="138"/>
      <c r="G16" s="138"/>
      <c r="H16" s="138"/>
      <c r="I16" s="139"/>
      <c r="J16" s="134"/>
      <c r="K16" s="136" t="n">
        <v>41</v>
      </c>
      <c r="L16" s="136"/>
      <c r="M16" s="136"/>
      <c r="N16" s="140" t="s">
        <v>178</v>
      </c>
      <c r="O16" s="141" t="str">
        <f aca="false">IF(K16="","",(VLOOKUP(K16,'79-JOUEURS-JOUEUSES'!A$7:C$85,3,FALSE())))</f>
        <v>GIRARD Thomas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27</v>
      </c>
      <c r="B17" s="143"/>
      <c r="C17" s="143"/>
      <c r="D17" s="144" t="s">
        <v>39</v>
      </c>
      <c r="E17" s="145" t="str">
        <f aca="false">IF(A17="","",(VLOOKUP(A17,'79-JOUEURS-JOUEUSES'!A$7:C$85,3,FALSE())))</f>
        <v>TRESSOU Paco</v>
      </c>
      <c r="F17" s="145"/>
      <c r="G17" s="145"/>
      <c r="H17" s="145"/>
      <c r="I17" s="146"/>
      <c r="J17" s="134"/>
      <c r="K17" s="136" t="n">
        <v>42</v>
      </c>
      <c r="L17" s="136"/>
      <c r="M17" s="136"/>
      <c r="N17" s="147" t="s">
        <v>179</v>
      </c>
      <c r="O17" s="148" t="str">
        <f aca="false">IF(K17="","",(VLOOKUP(K17,'79-JOUEURS-JOUEUSES'!A$7:C$85,3,FALSE())))</f>
        <v>SALEMBIER Mathis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-10</v>
      </c>
      <c r="B21" s="157" t="n">
        <v>-9</v>
      </c>
      <c r="C21" s="157" t="n">
        <v>-3</v>
      </c>
      <c r="D21" s="157"/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-12</v>
      </c>
      <c r="B22" s="167" t="n">
        <v>2</v>
      </c>
      <c r="C22" s="167" t="n">
        <v>5</v>
      </c>
      <c r="D22" s="167" t="n">
        <v>5</v>
      </c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10</v>
      </c>
      <c r="B23" s="157" t="n">
        <v>6</v>
      </c>
      <c r="C23" s="157" t="n">
        <v>-6</v>
      </c>
      <c r="D23" s="157" t="n">
        <v>7</v>
      </c>
      <c r="E23" s="157"/>
      <c r="F23" s="168" t="s">
        <v>37</v>
      </c>
      <c r="G23" s="171" t="str">
        <f aca="false">E15</f>
        <v>LENOIR Gabin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RODET Pierre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-5</v>
      </c>
      <c r="B24" s="167" t="n">
        <v>-4</v>
      </c>
      <c r="C24" s="167" t="n">
        <v>-6</v>
      </c>
      <c r="D24" s="157"/>
      <c r="E24" s="157"/>
      <c r="F24" s="168" t="s">
        <v>34</v>
      </c>
      <c r="G24" s="171" t="str">
        <f aca="false">E12</f>
        <v>RIGAUD Elin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CANDELIER Emmy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-5</v>
      </c>
      <c r="B25" s="167" t="n">
        <v>-2</v>
      </c>
      <c r="C25" s="167" t="n">
        <v>-6</v>
      </c>
      <c r="D25" s="157"/>
      <c r="E25" s="157"/>
      <c r="F25" s="168" t="s">
        <v>38</v>
      </c>
      <c r="G25" s="171" t="str">
        <f aca="false">E16</f>
        <v>POULAIN Louis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GIRARD Thomas</v>
      </c>
      <c r="O25" s="173"/>
      <c r="P25" s="173"/>
      <c r="Q25" s="173"/>
      <c r="R25" s="164" t="n">
        <v>1</v>
      </c>
      <c r="S25" s="165" t="n">
        <v>2</v>
      </c>
    </row>
    <row r="26" customFormat="false" ht="18" hidden="false" customHeight="false" outlineLevel="0" collapsed="false">
      <c r="A26" s="166" t="n">
        <v>1</v>
      </c>
      <c r="B26" s="167" t="n">
        <v>8</v>
      </c>
      <c r="C26" s="167" t="n">
        <v>-10</v>
      </c>
      <c r="D26" s="167" t="n">
        <v>-6</v>
      </c>
      <c r="E26" s="157" t="n">
        <v>-11</v>
      </c>
      <c r="F26" s="168" t="s">
        <v>35</v>
      </c>
      <c r="G26" s="171" t="str">
        <f aca="false">E13</f>
        <v>LACHENY Zoé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BOUCHOIR Anna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 t="n">
        <v>11</v>
      </c>
      <c r="B27" s="167" t="n">
        <v>8</v>
      </c>
      <c r="C27" s="167" t="n">
        <v>-11</v>
      </c>
      <c r="D27" s="167" t="n">
        <v>14</v>
      </c>
      <c r="E27" s="157"/>
      <c r="F27" s="168" t="s">
        <v>36</v>
      </c>
      <c r="G27" s="171" t="str">
        <f aca="false">E14</f>
        <v>XU Loucie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BATAILLE Alyssia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12</v>
      </c>
      <c r="B28" s="157" t="n">
        <v>6</v>
      </c>
      <c r="C28" s="157" t="n">
        <v>6</v>
      </c>
      <c r="D28" s="157"/>
      <c r="E28" s="157"/>
      <c r="F28" s="168" t="s">
        <v>39</v>
      </c>
      <c r="G28" s="171" t="str">
        <f aca="false">E17</f>
        <v>TRESSOU Paco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SALEMBIER Mathis</v>
      </c>
      <c r="O28" s="172"/>
      <c r="P28" s="172"/>
      <c r="Q28" s="172"/>
      <c r="R28" s="164" t="n">
        <v>2</v>
      </c>
      <c r="S28" s="165" t="n">
        <v>1</v>
      </c>
      <c r="T28" s="0" t="n">
        <v>37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2</v>
      </c>
      <c r="S29" s="176" t="n">
        <f aca="false">SUM(S21:S28)</f>
        <v>12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45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12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59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2</v>
      </c>
      <c r="R33" s="187" t="n">
        <f aca="false">IF(Q33="","",Q33)</f>
        <v>12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13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143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49</v>
      </c>
      <c r="B12" s="136"/>
      <c r="C12" s="136"/>
      <c r="D12" s="137" t="s">
        <v>34</v>
      </c>
      <c r="E12" s="138" t="str">
        <f aca="false">IF(A12="","",(VLOOKUP(A12,'79-JOUEURS-JOUEUSES'!A$7:C$85,3,FALSE())))</f>
        <v>ADOLFF Agathe</v>
      </c>
      <c r="F12" s="138"/>
      <c r="G12" s="138"/>
      <c r="H12" s="138"/>
      <c r="I12" s="139"/>
      <c r="J12" s="134"/>
      <c r="K12" s="136" t="n">
        <v>69</v>
      </c>
      <c r="L12" s="136"/>
      <c r="M12" s="136"/>
      <c r="N12" s="140" t="s">
        <v>174</v>
      </c>
      <c r="O12" s="141" t="str">
        <f aca="false">IF(K12="","",(VLOOKUP(K12,'79-JOUEURS-JOUEUSES'!A$7:C$85,3,FALSE())))</f>
        <v>HUANG Chloé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51</v>
      </c>
      <c r="B13" s="136"/>
      <c r="C13" s="136"/>
      <c r="D13" s="142" t="s">
        <v>35</v>
      </c>
      <c r="E13" s="138" t="str">
        <f aca="false">IF(A13="","",(VLOOKUP(A13,'79-JOUEURS-JOUEUSES'!A$7:C$85,3,FALSE())))</f>
        <v>BOUCETTA Mira Arwa</v>
      </c>
      <c r="F13" s="138"/>
      <c r="G13" s="138"/>
      <c r="H13" s="138"/>
      <c r="I13" s="139"/>
      <c r="J13" s="134"/>
      <c r="K13" s="136" t="n">
        <v>70</v>
      </c>
      <c r="L13" s="136"/>
      <c r="M13" s="136"/>
      <c r="N13" s="140" t="s">
        <v>175</v>
      </c>
      <c r="O13" s="141" t="str">
        <f aca="false">IF(K13="","",(VLOOKUP(K13,'79-JOUEURS-JOUEUSES'!A$7:C$85,3,FALSE())))</f>
        <v>KUZNIAK Charline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50</v>
      </c>
      <c r="B14" s="136"/>
      <c r="C14" s="136"/>
      <c r="D14" s="142" t="s">
        <v>36</v>
      </c>
      <c r="E14" s="138" t="str">
        <f aca="false">IF(A14="","",(VLOOKUP(A14,'79-JOUEURS-JOUEUSES'!A$7:C$85,3,FALSE())))</f>
        <v>DIRMENT NUNEZ Avelina</v>
      </c>
      <c r="F14" s="138"/>
      <c r="G14" s="138"/>
      <c r="H14" s="138"/>
      <c r="I14" s="139"/>
      <c r="J14" s="134"/>
      <c r="K14" s="136" t="n">
        <v>71</v>
      </c>
      <c r="L14" s="136"/>
      <c r="M14" s="136"/>
      <c r="N14" s="140" t="s">
        <v>176</v>
      </c>
      <c r="O14" s="141" t="str">
        <f aca="false">IF(K14="","",(VLOOKUP(K14,'79-JOUEURS-JOUEUSES'!A$7:C$85,3,FALSE())))</f>
        <v>CHEN FENG Loanna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52</v>
      </c>
      <c r="B15" s="136"/>
      <c r="C15" s="136"/>
      <c r="D15" s="142" t="s">
        <v>37</v>
      </c>
      <c r="E15" s="138" t="str">
        <f aca="false">IF(A15="","",(VLOOKUP(A15,'79-JOUEURS-JOUEUSES'!A$7:C$85,3,FALSE())))</f>
        <v>HENRION Nathan</v>
      </c>
      <c r="F15" s="138"/>
      <c r="G15" s="138"/>
      <c r="H15" s="138"/>
      <c r="I15" s="139"/>
      <c r="J15" s="134"/>
      <c r="K15" s="136" t="n">
        <v>73</v>
      </c>
      <c r="L15" s="136"/>
      <c r="M15" s="136"/>
      <c r="N15" s="140" t="s">
        <v>177</v>
      </c>
      <c r="O15" s="141" t="str">
        <f aca="false">IF(K15="","",(VLOOKUP(K15,'79-JOUEURS-JOUEUSES'!A$7:C$85,3,FALSE())))</f>
        <v>TRAN VONDER OHE Joha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53</v>
      </c>
      <c r="B16" s="136"/>
      <c r="C16" s="136"/>
      <c r="D16" s="142" t="s">
        <v>38</v>
      </c>
      <c r="E16" s="138" t="str">
        <f aca="false">IF(A16="","",(VLOOKUP(A16,'79-JOUEURS-JOUEUSES'!A$7:C$85,3,FALSE())))</f>
        <v>SOHN Ruben</v>
      </c>
      <c r="F16" s="138"/>
      <c r="G16" s="138"/>
      <c r="H16" s="138"/>
      <c r="I16" s="139"/>
      <c r="J16" s="134"/>
      <c r="K16" s="136" t="n">
        <v>74</v>
      </c>
      <c r="L16" s="136"/>
      <c r="M16" s="136"/>
      <c r="N16" s="140" t="s">
        <v>178</v>
      </c>
      <c r="O16" s="141" t="str">
        <f aca="false">IF(K16="","",(VLOOKUP(K16,'79-JOUEURS-JOUEUSES'!A$7:C$85,3,FALSE())))</f>
        <v>STAFFORD Noah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54</v>
      </c>
      <c r="B17" s="143"/>
      <c r="C17" s="143"/>
      <c r="D17" s="144" t="s">
        <v>39</v>
      </c>
      <c r="E17" s="145" t="str">
        <f aca="false">IF(A17="","",(VLOOKUP(A17,'79-JOUEURS-JOUEUSES'!A$7:C$85,3,FALSE())))</f>
        <v>REINBERGER Lucas</v>
      </c>
      <c r="F17" s="145"/>
      <c r="G17" s="145"/>
      <c r="H17" s="145"/>
      <c r="I17" s="146"/>
      <c r="J17" s="134"/>
      <c r="K17" s="136" t="n">
        <v>72</v>
      </c>
      <c r="L17" s="136"/>
      <c r="M17" s="136"/>
      <c r="N17" s="147" t="s">
        <v>179</v>
      </c>
      <c r="O17" s="148" t="str">
        <f aca="false">IF(K17="","",(VLOOKUP(K17,'79-JOUEURS-JOUEUSES'!A$7:C$85,3,FALSE())))</f>
        <v>SALHA OJIMA Hassen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9</v>
      </c>
      <c r="B21" s="157" t="n">
        <v>-9</v>
      </c>
      <c r="C21" s="157" t="n">
        <v>8</v>
      </c>
      <c r="D21" s="157" t="n">
        <v>5</v>
      </c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-8</v>
      </c>
      <c r="B22" s="167" t="n">
        <v>7</v>
      </c>
      <c r="C22" s="167" t="n">
        <v>-6</v>
      </c>
      <c r="D22" s="167" t="n">
        <v>6</v>
      </c>
      <c r="E22" s="167" t="n">
        <v>5</v>
      </c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-8</v>
      </c>
      <c r="B23" s="157" t="n">
        <v>10</v>
      </c>
      <c r="C23" s="157" t="n">
        <v>6</v>
      </c>
      <c r="D23" s="157" t="n">
        <v>9</v>
      </c>
      <c r="E23" s="157"/>
      <c r="F23" s="168" t="s">
        <v>37</v>
      </c>
      <c r="G23" s="171" t="str">
        <f aca="false">E15</f>
        <v>HENRION Nathan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TRAN VONDER OHE Johan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-6</v>
      </c>
      <c r="B24" s="167" t="n">
        <v>-5</v>
      </c>
      <c r="C24" s="167" t="s">
        <v>199</v>
      </c>
      <c r="D24" s="157"/>
      <c r="E24" s="157"/>
      <c r="F24" s="168" t="s">
        <v>34</v>
      </c>
      <c r="G24" s="171" t="str">
        <f aca="false">E12</f>
        <v>ADOLFF Agath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HUANG Chloé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8</v>
      </c>
      <c r="B25" s="167" t="n">
        <v>5</v>
      </c>
      <c r="C25" s="167" t="n">
        <v>8</v>
      </c>
      <c r="D25" s="157"/>
      <c r="E25" s="157"/>
      <c r="F25" s="168" t="s">
        <v>38</v>
      </c>
      <c r="G25" s="171" t="str">
        <f aca="false">E16</f>
        <v>SOHN Ruben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STAFFORD Noah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 t="n">
        <v>7</v>
      </c>
      <c r="B26" s="167" t="n">
        <v>-5</v>
      </c>
      <c r="C26" s="167" t="n">
        <v>-5</v>
      </c>
      <c r="D26" s="167" t="n">
        <v>-7</v>
      </c>
      <c r="E26" s="157"/>
      <c r="F26" s="168" t="s">
        <v>35</v>
      </c>
      <c r="G26" s="171" t="str">
        <f aca="false">E13</f>
        <v>BOUCETTA Mira Arwa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KUZNIAK Charline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 t="n">
        <v>-8</v>
      </c>
      <c r="B27" s="167" t="n">
        <v>10</v>
      </c>
      <c r="C27" s="167" t="n">
        <v>7</v>
      </c>
      <c r="D27" s="167" t="n">
        <v>1</v>
      </c>
      <c r="E27" s="157"/>
      <c r="F27" s="168" t="s">
        <v>36</v>
      </c>
      <c r="G27" s="171" t="str">
        <f aca="false">E14</f>
        <v>DIRMENT NUNEZ Avelina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CHEN FENG Loanna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-9</v>
      </c>
      <c r="B28" s="157" t="n">
        <v>7</v>
      </c>
      <c r="C28" s="157" t="n">
        <v>-6</v>
      </c>
      <c r="D28" s="157" t="n">
        <v>-6</v>
      </c>
      <c r="E28" s="157"/>
      <c r="F28" s="168" t="s">
        <v>39</v>
      </c>
      <c r="G28" s="171" t="str">
        <f aca="false">E17</f>
        <v>REINBERGER Lucas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SALHA OJIMA Hassen</v>
      </c>
      <c r="O28" s="172"/>
      <c r="P28" s="172"/>
      <c r="Q28" s="172"/>
      <c r="R28" s="164" t="n">
        <v>1</v>
      </c>
      <c r="S28" s="165" t="n">
        <v>2</v>
      </c>
      <c r="T28" s="0" t="n">
        <v>37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3</v>
      </c>
      <c r="S29" s="176" t="n">
        <f aca="false">SUM(S21:S28)</f>
        <v>11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67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13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94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1</v>
      </c>
      <c r="R33" s="187" t="n">
        <f aca="false">IF(Q33="","",Q33)</f>
        <v>11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35" activeCellId="0" sqref="Q3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60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113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9</v>
      </c>
      <c r="B12" s="136"/>
      <c r="C12" s="136"/>
      <c r="D12" s="137" t="s">
        <v>34</v>
      </c>
      <c r="E12" s="138" t="str">
        <f aca="false">IF(A12="","",(VLOOKUP(A12,'79-JOUEURS-JOUEUSES'!A$7:C$85,3,FALSE())))</f>
        <v>LE BARS Rozane</v>
      </c>
      <c r="F12" s="138"/>
      <c r="G12" s="138"/>
      <c r="H12" s="138"/>
      <c r="I12" s="139"/>
      <c r="J12" s="134"/>
      <c r="K12" s="136" t="n">
        <v>49</v>
      </c>
      <c r="L12" s="136"/>
      <c r="M12" s="136"/>
      <c r="N12" s="140" t="s">
        <v>174</v>
      </c>
      <c r="O12" s="141" t="str">
        <f aca="false">IF(K12="","",(VLOOKUP(K12,'79-JOUEURS-JOUEUSES'!A$7:C$85,3,FALSE())))</f>
        <v>ADOLFF Agath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11</v>
      </c>
      <c r="B13" s="136"/>
      <c r="C13" s="136"/>
      <c r="D13" s="142" t="s">
        <v>35</v>
      </c>
      <c r="E13" s="138" t="str">
        <f aca="false">IF(A13="","",(VLOOKUP(A13,'79-JOUEURS-JOUEUSES'!A$7:C$85,3,FALSE())))</f>
        <v>HAMONIAUX Inès</v>
      </c>
      <c r="F13" s="138"/>
      <c r="G13" s="138"/>
      <c r="H13" s="138"/>
      <c r="I13" s="139"/>
      <c r="J13" s="134"/>
      <c r="K13" s="136" t="n">
        <v>50</v>
      </c>
      <c r="L13" s="136"/>
      <c r="M13" s="136"/>
      <c r="N13" s="140" t="s">
        <v>175</v>
      </c>
      <c r="O13" s="141" t="str">
        <f aca="false">IF(K13="","",(VLOOKUP(K13,'79-JOUEURS-JOUEUSES'!A$7:C$85,3,FALSE())))</f>
        <v>DIRMENT NUNEZ Avelina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10</v>
      </c>
      <c r="B14" s="136"/>
      <c r="C14" s="136"/>
      <c r="D14" s="142" t="s">
        <v>36</v>
      </c>
      <c r="E14" s="138" t="str">
        <f aca="false">IF(A14="","",(VLOOKUP(A14,'79-JOUEURS-JOUEUSES'!A$7:C$85,3,FALSE())))</f>
        <v>AILLARD Lylou</v>
      </c>
      <c r="F14" s="138"/>
      <c r="G14" s="138"/>
      <c r="H14" s="138"/>
      <c r="I14" s="139"/>
      <c r="J14" s="134"/>
      <c r="K14" s="136" t="n">
        <v>51</v>
      </c>
      <c r="L14" s="136"/>
      <c r="M14" s="136"/>
      <c r="N14" s="140" t="s">
        <v>176</v>
      </c>
      <c r="O14" s="141" t="str">
        <f aca="false">IF(K14="","",(VLOOKUP(K14,'79-JOUEURS-JOUEUSES'!A$7:C$85,3,FALSE())))</f>
        <v>BOUCETTA Mira Arwa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13</v>
      </c>
      <c r="B15" s="136"/>
      <c r="C15" s="136"/>
      <c r="D15" s="142" t="s">
        <v>37</v>
      </c>
      <c r="E15" s="138" t="str">
        <f aca="false">IF(A15="","",(VLOOKUP(A15,'79-JOUEURS-JOUEUSES'!A$7:C$85,3,FALSE())))</f>
        <v>VERDIER Kaëlig</v>
      </c>
      <c r="F15" s="138"/>
      <c r="G15" s="138"/>
      <c r="H15" s="138"/>
      <c r="I15" s="139"/>
      <c r="J15" s="134"/>
      <c r="K15" s="136" t="n">
        <v>52</v>
      </c>
      <c r="L15" s="136"/>
      <c r="M15" s="136"/>
      <c r="N15" s="140" t="s">
        <v>177</v>
      </c>
      <c r="O15" s="141" t="str">
        <f aca="false">IF(K15="","",(VLOOKUP(K15,'79-JOUEURS-JOUEUSES'!A$7:C$85,3,FALSE())))</f>
        <v>HENRION Natha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14</v>
      </c>
      <c r="B16" s="136"/>
      <c r="C16" s="136"/>
      <c r="D16" s="142" t="s">
        <v>38</v>
      </c>
      <c r="E16" s="138" t="str">
        <f aca="false">IF(A16="","",(VLOOKUP(A16,'79-JOUEURS-JOUEUSES'!A$7:C$85,3,FALSE())))</f>
        <v>DOUARAN Sacha</v>
      </c>
      <c r="F16" s="138"/>
      <c r="G16" s="138"/>
      <c r="H16" s="138"/>
      <c r="I16" s="139"/>
      <c r="J16" s="134"/>
      <c r="K16" s="136" t="n">
        <v>54</v>
      </c>
      <c r="L16" s="136"/>
      <c r="M16" s="136"/>
      <c r="N16" s="140" t="s">
        <v>178</v>
      </c>
      <c r="O16" s="141" t="str">
        <f aca="false">IF(K16="","",(VLOOKUP(K16,'79-JOUEURS-JOUEUSES'!A$7:C$85,3,FALSE())))</f>
        <v>REINBERGER Lucas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12</v>
      </c>
      <c r="B17" s="143"/>
      <c r="C17" s="143"/>
      <c r="D17" s="144" t="s">
        <v>39</v>
      </c>
      <c r="E17" s="145" t="str">
        <f aca="false">IF(A17="","",(VLOOKUP(A17,'79-JOUEURS-JOUEUSES'!A$7:C$85,3,FALSE())))</f>
        <v>RAYNARD Romain</v>
      </c>
      <c r="F17" s="145"/>
      <c r="G17" s="145"/>
      <c r="H17" s="145"/>
      <c r="I17" s="146"/>
      <c r="J17" s="134"/>
      <c r="K17" s="136" t="n">
        <v>53</v>
      </c>
      <c r="L17" s="136"/>
      <c r="M17" s="136"/>
      <c r="N17" s="147" t="s">
        <v>179</v>
      </c>
      <c r="O17" s="148" t="str">
        <f aca="false">IF(K17="","",(VLOOKUP(K17,'79-JOUEURS-JOUEUSES'!A$7:C$85,3,FALSE())))</f>
        <v>SOHN Ruben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-9</v>
      </c>
      <c r="B21" s="157" t="n">
        <v>8</v>
      </c>
      <c r="C21" s="157" t="n">
        <v>4</v>
      </c>
      <c r="D21" s="157" t="n">
        <v>3</v>
      </c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-8</v>
      </c>
      <c r="B22" s="167" t="n">
        <v>5</v>
      </c>
      <c r="C22" s="167" t="n">
        <v>3</v>
      </c>
      <c r="D22" s="167" t="n">
        <v>-7</v>
      </c>
      <c r="E22" s="167" t="n">
        <v>10</v>
      </c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-8</v>
      </c>
      <c r="B23" s="157" t="n">
        <v>-7</v>
      </c>
      <c r="C23" s="157" t="n">
        <v>-5</v>
      </c>
      <c r="D23" s="157"/>
      <c r="E23" s="157"/>
      <c r="F23" s="168" t="s">
        <v>37</v>
      </c>
      <c r="G23" s="171" t="str">
        <f aca="false">E15</f>
        <v>VERDIER Kaëlig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HENRION Nathan</v>
      </c>
      <c r="O23" s="172"/>
      <c r="P23" s="172"/>
      <c r="Q23" s="172"/>
      <c r="R23" s="164" t="n">
        <v>1</v>
      </c>
      <c r="S23" s="165" t="n">
        <v>2</v>
      </c>
    </row>
    <row r="24" customFormat="false" ht="19.5" hidden="false" customHeight="true" outlineLevel="0" collapsed="false">
      <c r="A24" s="166" t="n">
        <v>-9</v>
      </c>
      <c r="B24" s="167" t="n">
        <v>-11</v>
      </c>
      <c r="C24" s="167" t="n">
        <v>4</v>
      </c>
      <c r="D24" s="157" t="n">
        <v>11</v>
      </c>
      <c r="E24" s="157" t="n">
        <v>6</v>
      </c>
      <c r="F24" s="168" t="s">
        <v>34</v>
      </c>
      <c r="G24" s="171" t="str">
        <f aca="false">E12</f>
        <v>LE BARS Rozan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ADOLFF Agathe</v>
      </c>
      <c r="O24" s="172"/>
      <c r="P24" s="172"/>
      <c r="Q24" s="172"/>
      <c r="R24" s="164" t="n">
        <v>2</v>
      </c>
      <c r="S24" s="165" t="n">
        <v>1</v>
      </c>
    </row>
    <row r="25" customFormat="false" ht="18" hidden="false" customHeight="false" outlineLevel="0" collapsed="false">
      <c r="A25" s="166" t="n">
        <v>-13</v>
      </c>
      <c r="B25" s="167" t="n">
        <v>9</v>
      </c>
      <c r="C25" s="167" t="n">
        <v>-13</v>
      </c>
      <c r="D25" s="157" t="n">
        <v>-6</v>
      </c>
      <c r="E25" s="157"/>
      <c r="F25" s="168" t="s">
        <v>38</v>
      </c>
      <c r="G25" s="171" t="str">
        <f aca="false">E16</f>
        <v>DOUARAN Sacha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REINBERGER Lucas</v>
      </c>
      <c r="O25" s="173"/>
      <c r="P25" s="173"/>
      <c r="Q25" s="173"/>
      <c r="R25" s="164" t="n">
        <v>1</v>
      </c>
      <c r="S25" s="165" t="n">
        <v>2</v>
      </c>
    </row>
    <row r="26" customFormat="false" ht="18" hidden="false" customHeight="false" outlineLevel="0" collapsed="false">
      <c r="A26" s="166" t="n">
        <v>-7</v>
      </c>
      <c r="B26" s="167" t="n">
        <v>-6</v>
      </c>
      <c r="C26" s="167" t="n">
        <v>-3</v>
      </c>
      <c r="D26" s="167"/>
      <c r="E26" s="157"/>
      <c r="F26" s="168" t="s">
        <v>35</v>
      </c>
      <c r="G26" s="171" t="str">
        <f aca="false">E13</f>
        <v>HAMONIAUX Inès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DIRMENT NUNEZ Avelina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 t="n">
        <v>7</v>
      </c>
      <c r="B27" s="167" t="n">
        <v>6</v>
      </c>
      <c r="C27" s="167" t="n">
        <v>8</v>
      </c>
      <c r="D27" s="167"/>
      <c r="E27" s="157"/>
      <c r="F27" s="168" t="s">
        <v>36</v>
      </c>
      <c r="G27" s="171" t="str">
        <f aca="false">E14</f>
        <v>AILLARD Lylou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BOUCETTA Mira Arwa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4</v>
      </c>
      <c r="B28" s="157" t="n">
        <v>-8</v>
      </c>
      <c r="C28" s="157" t="n">
        <v>5</v>
      </c>
      <c r="D28" s="157" t="n">
        <v>3</v>
      </c>
      <c r="E28" s="157"/>
      <c r="F28" s="168" t="s">
        <v>39</v>
      </c>
      <c r="G28" s="171" t="str">
        <f aca="false">E17</f>
        <v>RAYNARD Romain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SOHN Ruben</v>
      </c>
      <c r="O28" s="172"/>
      <c r="P28" s="172"/>
      <c r="Q28" s="172"/>
      <c r="R28" s="164" t="n">
        <v>2</v>
      </c>
      <c r="S28" s="165" t="n">
        <v>1</v>
      </c>
      <c r="T28" s="0" t="n">
        <v>37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3</v>
      </c>
      <c r="S29" s="176" t="n">
        <f aca="false">SUM(S21:S28)</f>
        <v>11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35</v>
      </c>
      <c r="K31" s="180"/>
      <c r="L31" s="180"/>
      <c r="M31" s="180"/>
      <c r="N31" s="180"/>
      <c r="O31" s="180"/>
      <c r="P31" s="180"/>
      <c r="Q31" s="180" t="n">
        <f aca="false">R29</f>
        <v>13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67</v>
      </c>
      <c r="K33" s="180"/>
      <c r="L33" s="180"/>
      <c r="M33" s="180"/>
      <c r="N33" s="180"/>
      <c r="O33" s="180"/>
      <c r="P33" s="180"/>
      <c r="Q33" s="180" t="n">
        <f aca="false">S29</f>
        <v>11</v>
      </c>
      <c r="R33" s="187" t="n">
        <f aca="false">IF(Q33="","",Q33)</f>
        <v>11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28" activeCellId="0" sqref="T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21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97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55</v>
      </c>
      <c r="B12" s="136"/>
      <c r="C12" s="136"/>
      <c r="D12" s="137" t="s">
        <v>34</v>
      </c>
      <c r="E12" s="138" t="str">
        <f aca="false">IF(A12="","",(VLOOKUP(A12,'79-JOUEURS-JOUEUSES'!A$7:C$85,3,FALSE())))</f>
        <v>LEFEVRE Tessa</v>
      </c>
      <c r="F12" s="138"/>
      <c r="G12" s="138"/>
      <c r="H12" s="138"/>
      <c r="I12" s="139"/>
      <c r="J12" s="134"/>
      <c r="K12" s="136" t="n">
        <v>37</v>
      </c>
      <c r="L12" s="136"/>
      <c r="M12" s="136"/>
      <c r="N12" s="140" t="s">
        <v>174</v>
      </c>
      <c r="O12" s="141" t="str">
        <f aca="false">IF(K12="","",(VLOOKUP(K12,'79-JOUEURS-JOUEUSES'!A$7:C$85,3,FALSE())))</f>
        <v>CANDELIER Emmy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56</v>
      </c>
      <c r="B13" s="136"/>
      <c r="C13" s="136"/>
      <c r="D13" s="142" t="s">
        <v>35</v>
      </c>
      <c r="E13" s="138" t="str">
        <f aca="false">IF(A13="","",(VLOOKUP(A13,'79-JOUEURS-JOUEUSES'!A$7:C$85,3,FALSE())))</f>
        <v>CROCHET Léa</v>
      </c>
      <c r="F13" s="138"/>
      <c r="G13" s="138"/>
      <c r="H13" s="138"/>
      <c r="I13" s="139"/>
      <c r="J13" s="134"/>
      <c r="K13" s="136" t="n">
        <v>39</v>
      </c>
      <c r="L13" s="136"/>
      <c r="M13" s="136"/>
      <c r="N13" s="140" t="s">
        <v>175</v>
      </c>
      <c r="O13" s="141" t="str">
        <f aca="false">IF(K13="","",(VLOOKUP(K13,'79-JOUEURS-JOUEUSES'!A$7:C$85,3,FALSE())))</f>
        <v>BATAILLE Alyssia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57</v>
      </c>
      <c r="B14" s="136"/>
      <c r="C14" s="136"/>
      <c r="D14" s="142" t="s">
        <v>36</v>
      </c>
      <c r="E14" s="138" t="str">
        <f aca="false">IF(A14="","",(VLOOKUP(A14,'79-JOUEURS-JOUEUSES'!A$7:C$85,3,FALSE())))</f>
        <v>GHASARIAN Jade</v>
      </c>
      <c r="F14" s="138"/>
      <c r="G14" s="138"/>
      <c r="H14" s="138"/>
      <c r="I14" s="139"/>
      <c r="J14" s="134"/>
      <c r="K14" s="136" t="n">
        <v>38</v>
      </c>
      <c r="L14" s="136"/>
      <c r="M14" s="136"/>
      <c r="N14" s="140" t="s">
        <v>176</v>
      </c>
      <c r="O14" s="141" t="str">
        <f aca="false">IF(K14="","",(VLOOKUP(K14,'79-JOUEURS-JOUEUSES'!A$7:C$85,3,FALSE())))</f>
        <v>BOUCHOIR Anna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58</v>
      </c>
      <c r="B15" s="136"/>
      <c r="C15" s="136"/>
      <c r="D15" s="142" t="s">
        <v>37</v>
      </c>
      <c r="E15" s="138" t="str">
        <f aca="false">IF(A15="","",(VLOOKUP(A15,'79-JOUEURS-JOUEUSES'!A$7:C$85,3,FALSE())))</f>
        <v>RABEMANANTSOA Timiary</v>
      </c>
      <c r="F15" s="138"/>
      <c r="G15" s="138"/>
      <c r="H15" s="138"/>
      <c r="I15" s="139"/>
      <c r="J15" s="134"/>
      <c r="K15" s="136" t="n">
        <v>40</v>
      </c>
      <c r="L15" s="136"/>
      <c r="M15" s="136"/>
      <c r="N15" s="140" t="s">
        <v>177</v>
      </c>
      <c r="O15" s="141" t="str">
        <f aca="false">IF(K15="","",(VLOOKUP(K15,'79-JOUEURS-JOUEUSES'!A$7:C$85,3,FALSE())))</f>
        <v>RODET Pierre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60</v>
      </c>
      <c r="B16" s="136"/>
      <c r="C16" s="136"/>
      <c r="D16" s="142" t="s">
        <v>38</v>
      </c>
      <c r="E16" s="138" t="str">
        <f aca="false">IF(A16="","",(VLOOKUP(A16,'79-JOUEURS-JOUEUSES'!A$7:C$85,3,FALSE())))</f>
        <v>CARRE Eden</v>
      </c>
      <c r="F16" s="138"/>
      <c r="G16" s="138"/>
      <c r="H16" s="138"/>
      <c r="I16" s="139"/>
      <c r="J16" s="134"/>
      <c r="K16" s="136" t="n">
        <v>42</v>
      </c>
      <c r="L16" s="136"/>
      <c r="M16" s="136"/>
      <c r="N16" s="140" t="s">
        <v>178</v>
      </c>
      <c r="O16" s="141" t="str">
        <f aca="false">IF(K16="","",(VLOOKUP(K16,'79-JOUEURS-JOUEUSES'!A$7:C$85,3,FALSE())))</f>
        <v>SALEMBIER Mathis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59</v>
      </c>
      <c r="B17" s="143"/>
      <c r="C17" s="143"/>
      <c r="D17" s="144" t="s">
        <v>39</v>
      </c>
      <c r="E17" s="145" t="str">
        <f aca="false">IF(A17="","",(VLOOKUP(A17,'79-JOUEURS-JOUEUSES'!A$7:C$85,3,FALSE())))</f>
        <v>BUCHE Adel</v>
      </c>
      <c r="F17" s="145"/>
      <c r="G17" s="145"/>
      <c r="H17" s="145"/>
      <c r="I17" s="146"/>
      <c r="J17" s="134"/>
      <c r="K17" s="136" t="n">
        <v>41</v>
      </c>
      <c r="L17" s="136"/>
      <c r="M17" s="136"/>
      <c r="N17" s="147" t="s">
        <v>179</v>
      </c>
      <c r="O17" s="148" t="str">
        <f aca="false">IF(K17="","",(VLOOKUP(K17,'79-JOUEURS-JOUEUSES'!A$7:C$85,3,FALSE())))</f>
        <v>GIRARD Thomas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9</v>
      </c>
      <c r="B21" s="157" t="n">
        <v>-9</v>
      </c>
      <c r="C21" s="157" t="n">
        <v>3</v>
      </c>
      <c r="D21" s="157" t="n">
        <v>5</v>
      </c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7</v>
      </c>
      <c r="B22" s="167" t="n">
        <v>10</v>
      </c>
      <c r="C22" s="167" t="n">
        <v>9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9</v>
      </c>
      <c r="B23" s="157" t="n">
        <v>-6</v>
      </c>
      <c r="C23" s="157" t="n">
        <v>2</v>
      </c>
      <c r="D23" s="157" t="n">
        <v>7</v>
      </c>
      <c r="E23" s="157"/>
      <c r="F23" s="168" t="s">
        <v>37</v>
      </c>
      <c r="G23" s="171" t="str">
        <f aca="false">E15</f>
        <v>RABEMANANTSOA Timiary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RODET Pierre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-10</v>
      </c>
      <c r="B24" s="167" t="n">
        <v>-9</v>
      </c>
      <c r="C24" s="167" t="n">
        <v>7</v>
      </c>
      <c r="D24" s="157" t="n">
        <v>4</v>
      </c>
      <c r="E24" s="157" t="n">
        <v>9</v>
      </c>
      <c r="F24" s="168" t="s">
        <v>34</v>
      </c>
      <c r="G24" s="171" t="str">
        <f aca="false">E12</f>
        <v>LEFEVRE Tessa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CANDELIER Emmy</v>
      </c>
      <c r="O24" s="172"/>
      <c r="P24" s="172"/>
      <c r="Q24" s="172"/>
      <c r="R24" s="164" t="n">
        <v>2</v>
      </c>
      <c r="S24" s="165" t="n">
        <v>1</v>
      </c>
    </row>
    <row r="25" customFormat="false" ht="18" hidden="false" customHeight="false" outlineLevel="0" collapsed="false">
      <c r="A25" s="166" t="n">
        <v>-3</v>
      </c>
      <c r="B25" s="167" t="n">
        <v>-5</v>
      </c>
      <c r="C25" s="167" t="n">
        <v>-3</v>
      </c>
      <c r="D25" s="157"/>
      <c r="E25" s="157"/>
      <c r="F25" s="168" t="s">
        <v>38</v>
      </c>
      <c r="G25" s="171" t="str">
        <f aca="false">E16</f>
        <v>CARRE Eden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SALEMBIER Mathis</v>
      </c>
      <c r="O25" s="173"/>
      <c r="P25" s="173"/>
      <c r="Q25" s="173"/>
      <c r="R25" s="164" t="n">
        <v>1</v>
      </c>
      <c r="S25" s="165" t="n">
        <v>2</v>
      </c>
    </row>
    <row r="26" customFormat="false" ht="18" hidden="false" customHeight="false" outlineLevel="0" collapsed="false">
      <c r="A26" s="166" t="n">
        <v>9</v>
      </c>
      <c r="B26" s="167" t="n">
        <v>-5</v>
      </c>
      <c r="C26" s="167" t="n">
        <v>4</v>
      </c>
      <c r="D26" s="167" t="n">
        <v>8</v>
      </c>
      <c r="E26" s="157"/>
      <c r="F26" s="168" t="s">
        <v>35</v>
      </c>
      <c r="G26" s="171" t="str">
        <f aca="false">E13</f>
        <v>CROCHET Léa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BATAILLE Alyssia</v>
      </c>
      <c r="O26" s="173"/>
      <c r="P26" s="173"/>
      <c r="Q26" s="173"/>
      <c r="R26" s="164" t="n">
        <v>2</v>
      </c>
      <c r="S26" s="165" t="n">
        <v>1</v>
      </c>
    </row>
    <row r="27" customFormat="false" ht="18" hidden="false" customHeight="false" outlineLevel="0" collapsed="false">
      <c r="A27" s="166" t="n">
        <v>-3</v>
      </c>
      <c r="B27" s="167" t="n">
        <v>-8</v>
      </c>
      <c r="C27" s="167" t="n">
        <v>-9</v>
      </c>
      <c r="D27" s="167"/>
      <c r="E27" s="157"/>
      <c r="F27" s="168" t="s">
        <v>36</v>
      </c>
      <c r="G27" s="171" t="str">
        <f aca="false">E14</f>
        <v>GHASARIAN Jade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BOUCHOIR Anna</v>
      </c>
      <c r="O27" s="173"/>
      <c r="P27" s="173"/>
      <c r="Q27" s="173"/>
      <c r="R27" s="164" t="n">
        <v>1</v>
      </c>
      <c r="S27" s="165" t="n">
        <v>2</v>
      </c>
    </row>
    <row r="28" customFormat="false" ht="18" hidden="false" customHeight="false" outlineLevel="0" collapsed="false">
      <c r="A28" s="166" t="n">
        <v>5</v>
      </c>
      <c r="B28" s="157" t="n">
        <v>6</v>
      </c>
      <c r="C28" s="157" t="n">
        <v>-7</v>
      </c>
      <c r="D28" s="157" t="n">
        <v>16</v>
      </c>
      <c r="E28" s="157"/>
      <c r="F28" s="168" t="s">
        <v>39</v>
      </c>
      <c r="G28" s="171" t="str">
        <f aca="false">E17</f>
        <v>BUCHE Adel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GIRARD Thomas</v>
      </c>
      <c r="O28" s="172"/>
      <c r="P28" s="172"/>
      <c r="Q28" s="172"/>
      <c r="R28" s="164" t="n">
        <v>2</v>
      </c>
      <c r="S28" s="165" t="n">
        <v>1</v>
      </c>
      <c r="T28" s="0" t="n">
        <v>37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4</v>
      </c>
      <c r="S29" s="176" t="n">
        <f aca="false">SUM(S21:S28)</f>
        <v>10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77</v>
      </c>
      <c r="K31" s="180"/>
      <c r="L31" s="180"/>
      <c r="M31" s="180"/>
      <c r="N31" s="180"/>
      <c r="O31" s="180"/>
      <c r="P31" s="180"/>
      <c r="Q31" s="180" t="n">
        <f aca="false">R29</f>
        <v>14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59</v>
      </c>
      <c r="K33" s="180"/>
      <c r="L33" s="180"/>
      <c r="M33" s="180"/>
      <c r="N33" s="180"/>
      <c r="O33" s="180"/>
      <c r="P33" s="180"/>
      <c r="Q33" s="180" t="n">
        <f aca="false">S29</f>
        <v>10</v>
      </c>
      <c r="R33" s="187" t="n">
        <f aca="false">IF(Q33="","",Q33)</f>
        <v>10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2:M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29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143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61</v>
      </c>
      <c r="B12" s="136"/>
      <c r="C12" s="136"/>
      <c r="D12" s="137" t="s">
        <v>34</v>
      </c>
      <c r="E12" s="138" t="str">
        <f aca="false">IF(A12="","",(VLOOKUP(A12,'79-JOUEURS-JOUEUSES'!A$7:C$85,3,FALSE())))</f>
        <v>GAUVRIT Adélie</v>
      </c>
      <c r="F12" s="138"/>
      <c r="G12" s="138"/>
      <c r="H12" s="138"/>
      <c r="I12" s="139"/>
      <c r="J12" s="134"/>
      <c r="K12" s="136" t="n">
        <v>69</v>
      </c>
      <c r="L12" s="136"/>
      <c r="M12" s="136"/>
      <c r="N12" s="140" t="s">
        <v>174</v>
      </c>
      <c r="O12" s="141" t="str">
        <f aca="false">IF(K12="","",(VLOOKUP(K12,'79-JOUEURS-JOUEUSES'!A$7:C$85,3,FALSE())))</f>
        <v>HUANG Chloé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62</v>
      </c>
      <c r="B13" s="136"/>
      <c r="C13" s="136"/>
      <c r="D13" s="142" t="s">
        <v>35</v>
      </c>
      <c r="E13" s="138" t="str">
        <f aca="false">IF(A13="","",(VLOOKUP(A13,'79-JOUEURS-JOUEUSES'!A$7:C$85,3,FALSE())))</f>
        <v>PHAN Luu-Ly</v>
      </c>
      <c r="F13" s="138"/>
      <c r="G13" s="138"/>
      <c r="H13" s="138"/>
      <c r="I13" s="139"/>
      <c r="J13" s="134"/>
      <c r="K13" s="136" t="n">
        <v>70</v>
      </c>
      <c r="L13" s="136"/>
      <c r="M13" s="136"/>
      <c r="N13" s="140" t="s">
        <v>175</v>
      </c>
      <c r="O13" s="141" t="str">
        <f aca="false">IF(K13="","",(VLOOKUP(K13,'79-JOUEURS-JOUEUSES'!A$7:C$85,3,FALSE())))</f>
        <v>KUZNIAK Charline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63</v>
      </c>
      <c r="B14" s="136"/>
      <c r="C14" s="136"/>
      <c r="D14" s="142" t="s">
        <v>36</v>
      </c>
      <c r="E14" s="138" t="str">
        <f aca="false">IF(A14="","",(VLOOKUP(A14,'79-JOUEURS-JOUEUSES'!A$7:C$85,3,FALSE())))</f>
        <v>SOULLARD Clara</v>
      </c>
      <c r="F14" s="138"/>
      <c r="G14" s="138"/>
      <c r="H14" s="138"/>
      <c r="I14" s="139"/>
      <c r="J14" s="134"/>
      <c r="K14" s="136" t="n">
        <v>71</v>
      </c>
      <c r="L14" s="136"/>
      <c r="M14" s="136"/>
      <c r="N14" s="140" t="s">
        <v>176</v>
      </c>
      <c r="O14" s="141" t="str">
        <f aca="false">IF(K14="","",(VLOOKUP(K14,'79-JOUEURS-JOUEUSES'!A$7:C$85,3,FALSE())))</f>
        <v>CHEN FENG Loanna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64</v>
      </c>
      <c r="B15" s="136"/>
      <c r="C15" s="136"/>
      <c r="D15" s="142" t="s">
        <v>37</v>
      </c>
      <c r="E15" s="138" t="str">
        <f aca="false">IF(A15="","",(VLOOKUP(A15,'79-JOUEURS-JOUEUSES'!A$7:C$85,3,FALSE())))</f>
        <v>LIAIGRE Ezio</v>
      </c>
      <c r="F15" s="138"/>
      <c r="G15" s="138"/>
      <c r="H15" s="138"/>
      <c r="I15" s="139"/>
      <c r="J15" s="134"/>
      <c r="K15" s="136" t="n">
        <v>73</v>
      </c>
      <c r="L15" s="136"/>
      <c r="M15" s="136"/>
      <c r="N15" s="140" t="s">
        <v>177</v>
      </c>
      <c r="O15" s="141" t="str">
        <f aca="false">IF(K15="","",(VLOOKUP(K15,'79-JOUEURS-JOUEUSES'!A$7:C$85,3,FALSE())))</f>
        <v>TRAN VONDER OHE Joha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65</v>
      </c>
      <c r="B16" s="136"/>
      <c r="C16" s="136"/>
      <c r="D16" s="142" t="s">
        <v>38</v>
      </c>
      <c r="E16" s="138" t="str">
        <f aca="false">IF(A16="","",(VLOOKUP(A16,'79-JOUEURS-JOUEUSES'!A$7:C$85,3,FALSE())))</f>
        <v>AMOR Noam</v>
      </c>
      <c r="F16" s="138"/>
      <c r="G16" s="138"/>
      <c r="H16" s="138"/>
      <c r="I16" s="139"/>
      <c r="J16" s="134"/>
      <c r="K16" s="136" t="n">
        <v>72</v>
      </c>
      <c r="L16" s="136"/>
      <c r="M16" s="136"/>
      <c r="N16" s="140" t="s">
        <v>178</v>
      </c>
      <c r="O16" s="141" t="str">
        <f aca="false">IF(K16="","",(VLOOKUP(K16,'79-JOUEURS-JOUEUSES'!A$7:C$85,3,FALSE())))</f>
        <v>SALHA OJIMA Hassen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66</v>
      </c>
      <c r="B17" s="143"/>
      <c r="C17" s="143"/>
      <c r="D17" s="144" t="s">
        <v>39</v>
      </c>
      <c r="E17" s="145" t="str">
        <f aca="false">IF(A17="","",(VLOOKUP(A17,'79-JOUEURS-JOUEUSES'!A$7:C$85,3,FALSE())))</f>
        <v>GELE FORT Evan</v>
      </c>
      <c r="F17" s="145"/>
      <c r="G17" s="145"/>
      <c r="H17" s="145"/>
      <c r="I17" s="146"/>
      <c r="J17" s="134"/>
      <c r="K17" s="136" t="n">
        <v>74</v>
      </c>
      <c r="L17" s="136"/>
      <c r="M17" s="136"/>
      <c r="N17" s="147" t="s">
        <v>179</v>
      </c>
      <c r="O17" s="148" t="str">
        <f aca="false">IF(K17="","",(VLOOKUP(K17,'79-JOUEURS-JOUEUSES'!A$7:C$85,3,FALSE())))</f>
        <v>STAFFORD Noah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9</v>
      </c>
      <c r="B21" s="157" t="n">
        <v>3</v>
      </c>
      <c r="C21" s="157" t="n">
        <v>-7</v>
      </c>
      <c r="D21" s="157" t="n">
        <v>-7</v>
      </c>
      <c r="E21" s="157" t="n">
        <v>5</v>
      </c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-6</v>
      </c>
      <c r="B22" s="167" t="n">
        <v>10</v>
      </c>
      <c r="C22" s="167" t="n">
        <v>-9</v>
      </c>
      <c r="D22" s="167" t="n">
        <v>-9</v>
      </c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1</v>
      </c>
      <c r="S22" s="165" t="n">
        <v>2</v>
      </c>
    </row>
    <row r="23" customFormat="false" ht="18" hidden="false" customHeight="false" outlineLevel="0" collapsed="false">
      <c r="A23" s="166" t="n">
        <v>6</v>
      </c>
      <c r="B23" s="157" t="n">
        <v>-12</v>
      </c>
      <c r="C23" s="157" t="n">
        <v>-14</v>
      </c>
      <c r="D23" s="157" t="n">
        <v>-6</v>
      </c>
      <c r="E23" s="157"/>
      <c r="F23" s="168" t="s">
        <v>37</v>
      </c>
      <c r="G23" s="171" t="str">
        <f aca="false">E15</f>
        <v>LIAIGRE Ezio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TRAN VONDER OHE Johan</v>
      </c>
      <c r="O23" s="172"/>
      <c r="P23" s="172"/>
      <c r="Q23" s="172"/>
      <c r="R23" s="164" t="n">
        <v>1</v>
      </c>
      <c r="S23" s="165" t="n">
        <v>2</v>
      </c>
    </row>
    <row r="24" customFormat="false" ht="19.5" hidden="false" customHeight="true" outlineLevel="0" collapsed="false">
      <c r="A24" s="166" t="n">
        <v>-9</v>
      </c>
      <c r="B24" s="167" t="n">
        <v>-5</v>
      </c>
      <c r="C24" s="167" t="n">
        <v>-3</v>
      </c>
      <c r="D24" s="157"/>
      <c r="E24" s="157"/>
      <c r="F24" s="168" t="s">
        <v>34</v>
      </c>
      <c r="G24" s="171" t="str">
        <f aca="false">E12</f>
        <v>GAUVRIT Adéli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HUANG Chloé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-4</v>
      </c>
      <c r="B25" s="167" t="n">
        <v>-3</v>
      </c>
      <c r="C25" s="167" t="n">
        <v>-6</v>
      </c>
      <c r="D25" s="157"/>
      <c r="E25" s="157"/>
      <c r="F25" s="168" t="s">
        <v>38</v>
      </c>
      <c r="G25" s="171" t="str">
        <f aca="false">E16</f>
        <v>AMOR Noam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SALHA OJIMA Hassen</v>
      </c>
      <c r="O25" s="173"/>
      <c r="P25" s="173"/>
      <c r="Q25" s="173"/>
      <c r="R25" s="164" t="n">
        <v>1</v>
      </c>
      <c r="S25" s="165" t="n">
        <v>2</v>
      </c>
    </row>
    <row r="26" customFormat="false" ht="18" hidden="false" customHeight="false" outlineLevel="0" collapsed="false">
      <c r="A26" s="166" t="n">
        <v>-10</v>
      </c>
      <c r="B26" s="167" t="n">
        <v>10</v>
      </c>
      <c r="C26" s="167" t="n">
        <v>2</v>
      </c>
      <c r="D26" s="167" t="n">
        <v>5</v>
      </c>
      <c r="E26" s="157"/>
      <c r="F26" s="168" t="s">
        <v>35</v>
      </c>
      <c r="G26" s="171" t="str">
        <f aca="false">E13</f>
        <v>PHAN Luu-Ly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KUZNIAK Charline</v>
      </c>
      <c r="O26" s="173"/>
      <c r="P26" s="173"/>
      <c r="Q26" s="173"/>
      <c r="R26" s="164" t="n">
        <v>2</v>
      </c>
      <c r="S26" s="165" t="n">
        <v>1</v>
      </c>
    </row>
    <row r="27" customFormat="false" ht="18" hidden="false" customHeight="false" outlineLevel="0" collapsed="false">
      <c r="A27" s="166" t="n">
        <v>4</v>
      </c>
      <c r="B27" s="167" t="n">
        <v>6</v>
      </c>
      <c r="C27" s="167" t="n">
        <v>-9</v>
      </c>
      <c r="D27" s="167" t="n">
        <v>2</v>
      </c>
      <c r="E27" s="157"/>
      <c r="F27" s="168" t="s">
        <v>36</v>
      </c>
      <c r="G27" s="171" t="str">
        <f aca="false">E14</f>
        <v>SOULLARD Clara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CHEN FENG Loanna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-9</v>
      </c>
      <c r="B28" s="157" t="n">
        <v>-7</v>
      </c>
      <c r="C28" s="157" t="n">
        <v>-6</v>
      </c>
      <c r="D28" s="157"/>
      <c r="E28" s="157"/>
      <c r="F28" s="168" t="s">
        <v>39</v>
      </c>
      <c r="G28" s="171" t="str">
        <f aca="false">E17</f>
        <v>GELE FORT Evan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STAFFORD Noah</v>
      </c>
      <c r="O28" s="172"/>
      <c r="P28" s="172"/>
      <c r="Q28" s="172"/>
      <c r="R28" s="164" t="n">
        <v>1</v>
      </c>
      <c r="S28" s="165" t="n">
        <v>2</v>
      </c>
      <c r="T28" s="0" t="n">
        <v>94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1</v>
      </c>
      <c r="S29" s="176" t="n">
        <f aca="false">SUM(S21:S28)</f>
        <v>13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85</v>
      </c>
      <c r="K31" s="180"/>
      <c r="L31" s="180"/>
      <c r="M31" s="180"/>
      <c r="N31" s="180"/>
      <c r="O31" s="180"/>
      <c r="P31" s="180"/>
      <c r="Q31" s="180" t="n">
        <f aca="false">R29</f>
        <v>11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94</v>
      </c>
      <c r="K33" s="180"/>
      <c r="L33" s="180"/>
      <c r="M33" s="180"/>
      <c r="N33" s="180"/>
      <c r="O33" s="180"/>
      <c r="P33" s="180"/>
      <c r="Q33" s="180" t="n">
        <f aca="false">S29</f>
        <v>13</v>
      </c>
      <c r="R33" s="187" t="n">
        <f aca="false">IF(Q33="","",Q33)</f>
        <v>13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S36" activeCellId="0" sqref="S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52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71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75</v>
      </c>
      <c r="B12" s="136"/>
      <c r="C12" s="136"/>
      <c r="D12" s="137" t="s">
        <v>34</v>
      </c>
      <c r="E12" s="138" t="str">
        <f aca="false">IF(A12="","",(VLOOKUP(A12,'79-JOUEURS-JOUEUSES'!A$7:C$85,3,FALSE())))</f>
        <v>CHETOUI Amaëlle</v>
      </c>
      <c r="F12" s="138"/>
      <c r="G12" s="138"/>
      <c r="H12" s="138"/>
      <c r="I12" s="139"/>
      <c r="J12" s="134"/>
      <c r="K12" s="136" t="n">
        <v>18</v>
      </c>
      <c r="L12" s="136"/>
      <c r="M12" s="136"/>
      <c r="N12" s="140" t="s">
        <v>174</v>
      </c>
      <c r="O12" s="141" t="str">
        <f aca="false">IF(K12="","",(VLOOKUP(K12,'79-JOUEURS-JOUEUSES'!A$7:C$85,3,FALSE())))</f>
        <v>AUDIGER Louann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76</v>
      </c>
      <c r="B13" s="136"/>
      <c r="C13" s="136"/>
      <c r="D13" s="142" t="s">
        <v>35</v>
      </c>
      <c r="E13" s="138" t="str">
        <f aca="false">IF(A13="","",(VLOOKUP(A13,'79-JOUEURS-JOUEUSES'!A$7:C$85,3,FALSE())))</f>
        <v>FORTUNY Mélissa</v>
      </c>
      <c r="F13" s="138"/>
      <c r="G13" s="138"/>
      <c r="H13" s="138"/>
      <c r="I13" s="139"/>
      <c r="J13" s="134"/>
      <c r="K13" s="136" t="n">
        <v>19</v>
      </c>
      <c r="L13" s="136"/>
      <c r="M13" s="136"/>
      <c r="N13" s="140" t="s">
        <v>175</v>
      </c>
      <c r="O13" s="141" t="str">
        <f aca="false">IF(K13="","",(VLOOKUP(K13,'79-JOUEURS-JOUEUSES'!A$7:C$85,3,FALSE())))</f>
        <v>CHIGNAGUET Ambre</v>
      </c>
      <c r="P13" s="141"/>
      <c r="Q13" s="141"/>
      <c r="R13" s="141"/>
      <c r="S13" s="139"/>
    </row>
    <row r="14" customFormat="false" ht="18" hidden="false" customHeight="false" outlineLevel="0" collapsed="false">
      <c r="A14" s="136"/>
      <c r="B14" s="136"/>
      <c r="C14" s="136"/>
      <c r="D14" s="142" t="s">
        <v>36</v>
      </c>
      <c r="E14" s="138" t="str">
        <f aca="false">IF(A14="","",(VLOOKUP(A14,'79-JOUEURS-JOUEUSES'!A$7:C$85,3,FALSE())))</f>
        <v/>
      </c>
      <c r="F14" s="138"/>
      <c r="G14" s="138"/>
      <c r="H14" s="138"/>
      <c r="I14" s="139"/>
      <c r="J14" s="134"/>
      <c r="K14" s="136"/>
      <c r="L14" s="136"/>
      <c r="M14" s="136"/>
      <c r="N14" s="140" t="s">
        <v>176</v>
      </c>
      <c r="O14" s="141" t="str">
        <f aca="false">IF(K14="","",(VLOOKUP(K14,'79-JOUEURS-JOUEUSES'!A$7:C$85,3,FALSE())))</f>
        <v/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77</v>
      </c>
      <c r="B15" s="136"/>
      <c r="C15" s="136"/>
      <c r="D15" s="142" t="s">
        <v>37</v>
      </c>
      <c r="E15" s="138" t="str">
        <f aca="false">IF(A15="","",(VLOOKUP(A15,'79-JOUEURS-JOUEUSES'!A$7:C$85,3,FALSE())))</f>
        <v>GOMEZ Adam</v>
      </c>
      <c r="F15" s="138"/>
      <c r="G15" s="138"/>
      <c r="H15" s="138"/>
      <c r="I15" s="139"/>
      <c r="J15" s="134"/>
      <c r="K15" s="136" t="n">
        <v>20</v>
      </c>
      <c r="L15" s="136"/>
      <c r="M15" s="136"/>
      <c r="N15" s="140" t="s">
        <v>177</v>
      </c>
      <c r="O15" s="141" t="str">
        <f aca="false">IF(K15="","",(VLOOKUP(K15,'79-JOUEURS-JOUEUSES'!A$7:C$85,3,FALSE())))</f>
        <v>BONNET Soe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78</v>
      </c>
      <c r="B16" s="136"/>
      <c r="C16" s="136"/>
      <c r="D16" s="142" t="s">
        <v>38</v>
      </c>
      <c r="E16" s="138" t="str">
        <f aca="false">IF(A16="","",(VLOOKUP(A16,'79-JOUEURS-JOUEUSES'!A$7:C$85,3,FALSE())))</f>
        <v>LEMAIRE Deyvan</v>
      </c>
      <c r="F16" s="138"/>
      <c r="G16" s="138"/>
      <c r="H16" s="138"/>
      <c r="I16" s="139"/>
      <c r="J16" s="134"/>
      <c r="K16" s="136" t="n">
        <v>22</v>
      </c>
      <c r="L16" s="136"/>
      <c r="M16" s="136"/>
      <c r="N16" s="140" t="s">
        <v>178</v>
      </c>
      <c r="O16" s="141" t="str">
        <f aca="false">IF(K16="","",(VLOOKUP(K16,'79-JOUEURS-JOUEUSES'!A$7:C$85,3,FALSE())))</f>
        <v>GARCIA VINCENT Luis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79</v>
      </c>
      <c r="B17" s="143"/>
      <c r="C17" s="143"/>
      <c r="D17" s="144" t="s">
        <v>39</v>
      </c>
      <c r="E17" s="145" t="str">
        <f aca="false">IF(A17="","",(VLOOKUP(A17,'79-JOUEURS-JOUEUSES'!A$7:C$85,3,FALSE())))</f>
        <v>LAOUENAN Maël</v>
      </c>
      <c r="F17" s="145"/>
      <c r="G17" s="145"/>
      <c r="H17" s="145"/>
      <c r="I17" s="146"/>
      <c r="J17" s="134"/>
      <c r="K17" s="136" t="n">
        <v>21</v>
      </c>
      <c r="L17" s="136"/>
      <c r="M17" s="136"/>
      <c r="N17" s="147" t="s">
        <v>179</v>
      </c>
      <c r="O17" s="148" t="str">
        <f aca="false">IF(K17="","",(VLOOKUP(K17,'79-JOUEURS-JOUEUSES'!A$7:C$85,3,FALSE())))</f>
        <v>ANQUETIL Romain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-4</v>
      </c>
      <c r="B21" s="157" t="n">
        <v>-4</v>
      </c>
      <c r="C21" s="157" t="n">
        <v>-4</v>
      </c>
      <c r="D21" s="157"/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13</v>
      </c>
      <c r="B22" s="167" t="n">
        <v>4</v>
      </c>
      <c r="C22" s="167" t="n">
        <v>-8</v>
      </c>
      <c r="D22" s="167" t="n">
        <v>7</v>
      </c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13</v>
      </c>
      <c r="B23" s="157" t="n">
        <v>11</v>
      </c>
      <c r="C23" s="157" t="n">
        <v>12</v>
      </c>
      <c r="D23" s="157"/>
      <c r="E23" s="157"/>
      <c r="F23" s="168" t="s">
        <v>37</v>
      </c>
      <c r="G23" s="171" t="str">
        <f aca="false">E15</f>
        <v>GOMEZ Adam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BONNET Soen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-9</v>
      </c>
      <c r="B24" s="167" t="n">
        <v>-8</v>
      </c>
      <c r="C24" s="167" t="n">
        <v>12</v>
      </c>
      <c r="D24" s="157" t="n">
        <v>7</v>
      </c>
      <c r="E24" s="157" t="n">
        <v>-3</v>
      </c>
      <c r="F24" s="168" t="s">
        <v>34</v>
      </c>
      <c r="G24" s="171" t="str">
        <f aca="false">E12</f>
        <v>CHETOUI Amaëll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AUDIGER Louanne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2</v>
      </c>
      <c r="B25" s="167" t="n">
        <v>2</v>
      </c>
      <c r="C25" s="167" t="n">
        <v>1</v>
      </c>
      <c r="D25" s="157"/>
      <c r="E25" s="157"/>
      <c r="F25" s="168" t="s">
        <v>38</v>
      </c>
      <c r="G25" s="171" t="str">
        <f aca="false">E16</f>
        <v>LEMAIRE Deyvan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GARCIA VINCENT Luis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 t="n">
        <v>-4</v>
      </c>
      <c r="B26" s="167" t="n">
        <v>-8</v>
      </c>
      <c r="C26" s="167" t="n">
        <v>-1</v>
      </c>
      <c r="D26" s="167"/>
      <c r="E26" s="157"/>
      <c r="F26" s="168" t="s">
        <v>35</v>
      </c>
      <c r="G26" s="171" t="str">
        <f aca="false">E13</f>
        <v>FORTUNY Mélissa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CHIGNAGUET Ambre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/>
      <c r="B27" s="167"/>
      <c r="C27" s="167"/>
      <c r="D27" s="167"/>
      <c r="E27" s="157"/>
      <c r="F27" s="168" t="s">
        <v>36</v>
      </c>
      <c r="G27" s="171" t="str">
        <f aca="false">E14</f>
        <v/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/>
      </c>
      <c r="O27" s="173"/>
      <c r="P27" s="173"/>
      <c r="Q27" s="173"/>
      <c r="R27" s="164"/>
      <c r="S27" s="165"/>
    </row>
    <row r="28" customFormat="false" ht="18" hidden="false" customHeight="false" outlineLevel="0" collapsed="false">
      <c r="A28" s="166" t="n">
        <v>8</v>
      </c>
      <c r="B28" s="157" t="n">
        <v>4</v>
      </c>
      <c r="C28" s="157" t="n">
        <v>9</v>
      </c>
      <c r="D28" s="157"/>
      <c r="E28" s="157"/>
      <c r="F28" s="168" t="s">
        <v>39</v>
      </c>
      <c r="G28" s="171" t="str">
        <f aca="false">E17</f>
        <v>LAOUENAN Maël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ANQUETIL Romain</v>
      </c>
      <c r="O28" s="172"/>
      <c r="P28" s="172"/>
      <c r="Q28" s="172"/>
      <c r="R28" s="164" t="n">
        <v>2</v>
      </c>
      <c r="S28" s="165" t="n">
        <v>1</v>
      </c>
      <c r="T28" s="0" t="n">
        <v>94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1</v>
      </c>
      <c r="S29" s="176" t="n">
        <f aca="false">SUM(S21:S28)</f>
        <v>10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OCCITANIE</v>
      </c>
      <c r="K31" s="180"/>
      <c r="L31" s="180"/>
      <c r="M31" s="180"/>
      <c r="N31" s="180"/>
      <c r="O31" s="180"/>
      <c r="P31" s="180"/>
      <c r="Q31" s="180" t="n">
        <f aca="false">R29</f>
        <v>11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37</v>
      </c>
      <c r="K33" s="180"/>
      <c r="L33" s="180"/>
      <c r="M33" s="180"/>
      <c r="N33" s="180"/>
      <c r="O33" s="180"/>
      <c r="P33" s="180"/>
      <c r="Q33" s="180" t="n">
        <f aca="false">S29</f>
        <v>10</v>
      </c>
      <c r="R33" s="187" t="n">
        <f aca="false">IF(Q33="","",Q33)</f>
        <v>10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:R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05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143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43</v>
      </c>
      <c r="B12" s="136"/>
      <c r="C12" s="136"/>
      <c r="D12" s="137" t="s">
        <v>34</v>
      </c>
      <c r="E12" s="138" t="str">
        <f aca="false">IF(A12="","",(VLOOKUP(A12,'79-JOUEURS-JOUEUSES'!A$7:C$85,3,FALSE())))</f>
        <v>LEPRINCE Mathilde</v>
      </c>
      <c r="F12" s="138"/>
      <c r="G12" s="138"/>
      <c r="H12" s="138"/>
      <c r="I12" s="139"/>
      <c r="J12" s="134"/>
      <c r="K12" s="136" t="n">
        <v>24</v>
      </c>
      <c r="L12" s="136"/>
      <c r="M12" s="136"/>
      <c r="N12" s="140" t="s">
        <v>174</v>
      </c>
      <c r="O12" s="141" t="str">
        <f aca="false">IF(K12="","",(VLOOKUP(K12,'79-JOUEURS-JOUEUSES'!A$7:C$85,3,FALSE())))</f>
        <v>RIGAUD Elin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44</v>
      </c>
      <c r="B13" s="136"/>
      <c r="C13" s="136"/>
      <c r="D13" s="142" t="s">
        <v>35</v>
      </c>
      <c r="E13" s="138" t="str">
        <f aca="false">IF(A13="","",(VLOOKUP(A13,'79-JOUEURS-JOUEUSES'!A$7:C$85,3,FALSE())))</f>
        <v>CHEREL Sarah</v>
      </c>
      <c r="F13" s="138"/>
      <c r="G13" s="138"/>
      <c r="H13" s="138"/>
      <c r="I13" s="139"/>
      <c r="J13" s="134"/>
      <c r="K13" s="136" t="n">
        <v>23</v>
      </c>
      <c r="L13" s="136"/>
      <c r="M13" s="136"/>
      <c r="N13" s="140" t="s">
        <v>175</v>
      </c>
      <c r="O13" s="141" t="str">
        <f aca="false">IF(K13="","",(VLOOKUP(K13,'79-JOUEURS-JOUEUSES'!A$7:C$85,3,FALSE())))</f>
        <v>XU Loucie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45</v>
      </c>
      <c r="B14" s="136"/>
      <c r="C14" s="136"/>
      <c r="D14" s="142" t="s">
        <v>36</v>
      </c>
      <c r="E14" s="138" t="str">
        <f aca="false">IF(A14="","",(VLOOKUP(A14,'79-JOUEURS-JOUEUSES'!A$7:C$85,3,FALSE())))</f>
        <v>GAILLOT Victoire</v>
      </c>
      <c r="F14" s="138"/>
      <c r="G14" s="138"/>
      <c r="H14" s="138"/>
      <c r="I14" s="139"/>
      <c r="J14" s="134"/>
      <c r="K14" s="136" t="n">
        <v>25</v>
      </c>
      <c r="L14" s="136"/>
      <c r="M14" s="136"/>
      <c r="N14" s="140" t="s">
        <v>176</v>
      </c>
      <c r="O14" s="141" t="str">
        <f aca="false">IF(K14="","",(VLOOKUP(K14,'79-JOUEURS-JOUEUSES'!A$7:C$85,3,FALSE())))</f>
        <v>LACHENY Zoé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47</v>
      </c>
      <c r="B15" s="136"/>
      <c r="C15" s="136"/>
      <c r="D15" s="142" t="s">
        <v>37</v>
      </c>
      <c r="E15" s="138" t="str">
        <f aca="false">IF(A15="","",(VLOOKUP(A15,'79-JOUEURS-JOUEUSES'!A$7:C$85,3,FALSE())))</f>
        <v>HUSSON Louis</v>
      </c>
      <c r="F15" s="138"/>
      <c r="G15" s="138"/>
      <c r="H15" s="138"/>
      <c r="I15" s="139"/>
      <c r="J15" s="134"/>
      <c r="K15" s="136" t="n">
        <v>26</v>
      </c>
      <c r="L15" s="136"/>
      <c r="M15" s="136"/>
      <c r="N15" s="140" t="s">
        <v>177</v>
      </c>
      <c r="O15" s="141" t="str">
        <f aca="false">IF(K15="","",(VLOOKUP(K15,'79-JOUEURS-JOUEUSES'!A$7:C$85,3,FALSE())))</f>
        <v>LENOIR Gabi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46</v>
      </c>
      <c r="B16" s="136"/>
      <c r="C16" s="136"/>
      <c r="D16" s="142" t="s">
        <v>38</v>
      </c>
      <c r="E16" s="138" t="str">
        <f aca="false">IF(A16="","",(VLOOKUP(A16,'79-JOUEURS-JOUEUSES'!A$7:C$85,3,FALSE())))</f>
        <v>LANDAIS Edward</v>
      </c>
      <c r="F16" s="138"/>
      <c r="G16" s="138"/>
      <c r="H16" s="138"/>
      <c r="I16" s="139"/>
      <c r="J16" s="134"/>
      <c r="K16" s="136" t="n">
        <v>27</v>
      </c>
      <c r="L16" s="136"/>
      <c r="M16" s="136"/>
      <c r="N16" s="140" t="s">
        <v>178</v>
      </c>
      <c r="O16" s="141" t="str">
        <f aca="false">IF(K16="","",(VLOOKUP(K16,'79-JOUEURS-JOUEUSES'!A$7:C$85,3,FALSE())))</f>
        <v>TRESSOU Paco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48</v>
      </c>
      <c r="B17" s="143"/>
      <c r="C17" s="143"/>
      <c r="D17" s="144" t="s">
        <v>39</v>
      </c>
      <c r="E17" s="145" t="str">
        <f aca="false">IF(A17="","",(VLOOKUP(A17,'79-JOUEURS-JOUEUSES'!A$7:C$85,3,FALSE())))</f>
        <v>COLLET Pierre</v>
      </c>
      <c r="F17" s="145"/>
      <c r="G17" s="145"/>
      <c r="H17" s="145"/>
      <c r="I17" s="146"/>
      <c r="J17" s="134"/>
      <c r="K17" s="136" t="n">
        <v>28</v>
      </c>
      <c r="L17" s="136"/>
      <c r="M17" s="136"/>
      <c r="N17" s="147" t="s">
        <v>179</v>
      </c>
      <c r="O17" s="148" t="str">
        <f aca="false">IF(K17="","",(VLOOKUP(K17,'79-JOUEURS-JOUEUSES'!A$7:C$85,3,FALSE())))</f>
        <v>POULAIN Louis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5</v>
      </c>
      <c r="B21" s="157" t="n">
        <v>5</v>
      </c>
      <c r="C21" s="157" t="n">
        <v>9</v>
      </c>
      <c r="D21" s="157"/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6</v>
      </c>
      <c r="B22" s="167" t="n">
        <v>9</v>
      </c>
      <c r="C22" s="167" t="n">
        <v>8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-4</v>
      </c>
      <c r="B23" s="157" t="n">
        <v>-5</v>
      </c>
      <c r="C23" s="157" t="n">
        <v>-3</v>
      </c>
      <c r="D23" s="157"/>
      <c r="E23" s="157"/>
      <c r="F23" s="168" t="s">
        <v>37</v>
      </c>
      <c r="G23" s="171" t="str">
        <f aca="false">E15</f>
        <v>HUSSON Louis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LENOIR Gabin</v>
      </c>
      <c r="O23" s="172"/>
      <c r="P23" s="172"/>
      <c r="Q23" s="172"/>
      <c r="R23" s="164" t="n">
        <v>1</v>
      </c>
      <c r="S23" s="165" t="n">
        <v>2</v>
      </c>
    </row>
    <row r="24" customFormat="false" ht="19.5" hidden="false" customHeight="true" outlineLevel="0" collapsed="false">
      <c r="A24" s="166" t="n">
        <v>6</v>
      </c>
      <c r="B24" s="167" t="n">
        <v>7</v>
      </c>
      <c r="C24" s="167" t="n">
        <v>-10</v>
      </c>
      <c r="D24" s="157" t="n">
        <v>4</v>
      </c>
      <c r="E24" s="157"/>
      <c r="F24" s="168" t="s">
        <v>34</v>
      </c>
      <c r="G24" s="171" t="str">
        <f aca="false">E12</f>
        <v>LEPRINCE Mathild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RIGAUD Eline</v>
      </c>
      <c r="O24" s="172"/>
      <c r="P24" s="172"/>
      <c r="Q24" s="172"/>
      <c r="R24" s="164" t="n">
        <v>2</v>
      </c>
      <c r="S24" s="165" t="n">
        <v>1</v>
      </c>
    </row>
    <row r="25" customFormat="false" ht="18" hidden="false" customHeight="false" outlineLevel="0" collapsed="false">
      <c r="A25" s="166" t="n">
        <v>8</v>
      </c>
      <c r="B25" s="167" t="n">
        <v>8</v>
      </c>
      <c r="C25" s="167" t="n">
        <v>6</v>
      </c>
      <c r="D25" s="157"/>
      <c r="E25" s="157"/>
      <c r="F25" s="168" t="s">
        <v>38</v>
      </c>
      <c r="G25" s="171" t="str">
        <f aca="false">E16</f>
        <v>LANDAIS Edward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TRESSOU Paco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 t="n">
        <v>-6</v>
      </c>
      <c r="B26" s="167" t="n">
        <v>-9</v>
      </c>
      <c r="C26" s="167" t="n">
        <v>-5</v>
      </c>
      <c r="D26" s="167"/>
      <c r="E26" s="157"/>
      <c r="F26" s="168" t="s">
        <v>35</v>
      </c>
      <c r="G26" s="171" t="str">
        <f aca="false">E13</f>
        <v>CHEREL Sarah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XU Loucie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 t="n">
        <v>7</v>
      </c>
      <c r="B27" s="167" t="n">
        <v>9</v>
      </c>
      <c r="C27" s="167" t="n">
        <v>7</v>
      </c>
      <c r="D27" s="167"/>
      <c r="E27" s="157"/>
      <c r="F27" s="168" t="s">
        <v>36</v>
      </c>
      <c r="G27" s="171" t="str">
        <f aca="false">E14</f>
        <v>GAILLOT Victoire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LACHENY Zoé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8</v>
      </c>
      <c r="B28" s="157" t="n">
        <v>0</v>
      </c>
      <c r="C28" s="157" t="n">
        <v>7</v>
      </c>
      <c r="D28" s="157"/>
      <c r="E28" s="157"/>
      <c r="F28" s="168" t="s">
        <v>39</v>
      </c>
      <c r="G28" s="171" t="str">
        <f aca="false">E17</f>
        <v>COLLET Pierre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POULAIN Louis</v>
      </c>
      <c r="O28" s="172"/>
      <c r="P28" s="172"/>
      <c r="Q28" s="172"/>
      <c r="R28" s="164" t="n">
        <v>2</v>
      </c>
      <c r="S28" s="165" t="n">
        <v>1</v>
      </c>
      <c r="T28" s="0" t="n">
        <v>94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4</v>
      </c>
      <c r="S29" s="176" t="n">
        <f aca="false">SUM(S21:S28)</f>
        <v>10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61</v>
      </c>
      <c r="K31" s="180"/>
      <c r="L31" s="180"/>
      <c r="M31" s="180"/>
      <c r="N31" s="180"/>
      <c r="O31" s="180"/>
      <c r="P31" s="180"/>
      <c r="Q31" s="180" t="n">
        <f aca="false">R29</f>
        <v>14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94</v>
      </c>
      <c r="K33" s="180"/>
      <c r="L33" s="180"/>
      <c r="M33" s="180"/>
      <c r="N33" s="180"/>
      <c r="O33" s="180"/>
      <c r="P33" s="180"/>
      <c r="Q33" s="180" t="n">
        <f aca="false">S29</f>
        <v>10</v>
      </c>
      <c r="R33" s="187" t="n">
        <f aca="false">IF(Q33="","",Q33)</f>
        <v>10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8" activeCellId="0" sqref="S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89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46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32</v>
      </c>
      <c r="B12" s="136"/>
      <c r="C12" s="136"/>
      <c r="D12" s="137" t="s">
        <v>34</v>
      </c>
      <c r="E12" s="138" t="str">
        <f aca="false">IF(A12="","",(VLOOKUP(A12,'79-JOUEURS-JOUEUSES'!A$7:C$85,3,FALSE())))</f>
        <v>MULLER Alessandra</v>
      </c>
      <c r="F12" s="138"/>
      <c r="G12" s="138"/>
      <c r="H12" s="138"/>
      <c r="I12" s="139"/>
      <c r="J12" s="134"/>
      <c r="K12" s="136" t="n">
        <v>2</v>
      </c>
      <c r="L12" s="136"/>
      <c r="M12" s="136"/>
      <c r="N12" s="140" t="s">
        <v>174</v>
      </c>
      <c r="O12" s="141" t="str">
        <f aca="false">IF(K12="","",(VLOOKUP(K12,'79-JOUEURS-JOUEUSES'!A$7:C$85,3,FALSE())))</f>
        <v>SOUSAN Anna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33</v>
      </c>
      <c r="B13" s="136"/>
      <c r="C13" s="136"/>
      <c r="D13" s="142" t="s">
        <v>35</v>
      </c>
      <c r="E13" s="138" t="str">
        <f aca="false">IF(A13="","",(VLOOKUP(A13,'79-JOUEURS-JOUEUSES'!A$7:C$85,3,FALSE())))</f>
        <v>BLANCHET Zoé</v>
      </c>
      <c r="F13" s="138"/>
      <c r="G13" s="138"/>
      <c r="H13" s="138"/>
      <c r="I13" s="139"/>
      <c r="J13" s="134"/>
      <c r="K13" s="136" t="n">
        <v>3</v>
      </c>
      <c r="L13" s="136"/>
      <c r="M13" s="136"/>
      <c r="N13" s="140" t="s">
        <v>175</v>
      </c>
      <c r="O13" s="141" t="str">
        <f aca="false">IF(K13="","",(VLOOKUP(K13,'79-JOUEURS-JOUEUSES'!A$7:C$85,3,FALSE())))</f>
        <v>DOUMAYROU Lalie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31</v>
      </c>
      <c r="B14" s="136"/>
      <c r="C14" s="136"/>
      <c r="D14" s="142" t="s">
        <v>36</v>
      </c>
      <c r="E14" s="138" t="str">
        <f aca="false">IF(A14="","",(VLOOKUP(A14,'79-JOUEURS-JOUEUSES'!A$7:C$85,3,FALSE())))</f>
        <v>GRABSKI SCHER Mayane</v>
      </c>
      <c r="F14" s="138"/>
      <c r="G14" s="138"/>
      <c r="H14" s="138"/>
      <c r="I14" s="139"/>
      <c r="J14" s="134"/>
      <c r="K14" s="136" t="n">
        <v>1</v>
      </c>
      <c r="L14" s="136"/>
      <c r="M14" s="136"/>
      <c r="N14" s="140" t="s">
        <v>176</v>
      </c>
      <c r="O14" s="141" t="str">
        <f aca="false">IF(K14="","",(VLOOKUP(K14,'79-JOUEURS-JOUEUSES'!A$7:C$85,3,FALSE())))</f>
        <v>BADER Zoé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35</v>
      </c>
      <c r="B15" s="136"/>
      <c r="C15" s="136"/>
      <c r="D15" s="142" t="s">
        <v>37</v>
      </c>
      <c r="E15" s="138" t="str">
        <f aca="false">IF(A15="","",(VLOOKUP(A15,'79-JOUEURS-JOUEUSES'!A$7:C$85,3,FALSE())))</f>
        <v>HENNER Léo</v>
      </c>
      <c r="F15" s="138"/>
      <c r="G15" s="138"/>
      <c r="H15" s="138"/>
      <c r="I15" s="139"/>
      <c r="J15" s="134"/>
      <c r="K15" s="136" t="n">
        <v>4</v>
      </c>
      <c r="L15" s="136"/>
      <c r="M15" s="136"/>
      <c r="N15" s="140" t="s">
        <v>177</v>
      </c>
      <c r="O15" s="141" t="str">
        <f aca="false">IF(K15="","",(VLOOKUP(K15,'79-JOUEURS-JOUEUSES'!A$7:C$85,3,FALSE())))</f>
        <v>OKAMOTO Yugo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34</v>
      </c>
      <c r="B16" s="136"/>
      <c r="C16" s="136"/>
      <c r="D16" s="142" t="s">
        <v>38</v>
      </c>
      <c r="E16" s="138" t="str">
        <f aca="false">IF(A16="","",(VLOOKUP(A16,'79-JOUEURS-JOUEUSES'!A$7:C$85,3,FALSE())))</f>
        <v>BURGE Mathieu</v>
      </c>
      <c r="F16" s="138"/>
      <c r="G16" s="138"/>
      <c r="H16" s="138"/>
      <c r="I16" s="139"/>
      <c r="J16" s="134"/>
      <c r="K16" s="136" t="n">
        <v>6</v>
      </c>
      <c r="L16" s="136"/>
      <c r="M16" s="136"/>
      <c r="N16" s="140" t="s">
        <v>178</v>
      </c>
      <c r="O16" s="141" t="str">
        <f aca="false">IF(K16="","",(VLOOKUP(K16,'79-JOUEURS-JOUEUSES'!A$7:C$85,3,FALSE())))</f>
        <v>KONE Houssem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36</v>
      </c>
      <c r="B17" s="143"/>
      <c r="C17" s="143"/>
      <c r="D17" s="144" t="s">
        <v>39</v>
      </c>
      <c r="E17" s="145" t="str">
        <f aca="false">IF(A17="","",(VLOOKUP(A17,'79-JOUEURS-JOUEUSES'!A$7:C$85,3,FALSE())))</f>
        <v>GUEBLE Gabriel</v>
      </c>
      <c r="F17" s="145"/>
      <c r="G17" s="145"/>
      <c r="H17" s="145"/>
      <c r="I17" s="146"/>
      <c r="J17" s="134"/>
      <c r="K17" s="136" t="n">
        <v>5</v>
      </c>
      <c r="L17" s="136"/>
      <c r="M17" s="136"/>
      <c r="N17" s="147" t="s">
        <v>179</v>
      </c>
      <c r="O17" s="148" t="str">
        <f aca="false">IF(K17="","",(VLOOKUP(K17,'79-JOUEURS-JOUEUSES'!A$7:C$85,3,FALSE())))</f>
        <v>DURAND Matthieu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8</v>
      </c>
      <c r="B21" s="157" t="n">
        <v>7</v>
      </c>
      <c r="C21" s="157" t="n">
        <v>-10</v>
      </c>
      <c r="D21" s="157" t="n">
        <v>-7</v>
      </c>
      <c r="E21" s="157" t="n">
        <v>7</v>
      </c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3</v>
      </c>
      <c r="B22" s="167" t="n">
        <v>-9</v>
      </c>
      <c r="C22" s="167" t="n">
        <v>-8</v>
      </c>
      <c r="D22" s="167" t="n">
        <v>-7</v>
      </c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1</v>
      </c>
      <c r="S22" s="165" t="n">
        <v>2</v>
      </c>
    </row>
    <row r="23" customFormat="false" ht="18" hidden="false" customHeight="false" outlineLevel="0" collapsed="false">
      <c r="A23" s="166" t="n">
        <v>-5</v>
      </c>
      <c r="B23" s="157" t="n">
        <v>-3</v>
      </c>
      <c r="C23" s="157" t="n">
        <v>-4</v>
      </c>
      <c r="D23" s="157"/>
      <c r="E23" s="157"/>
      <c r="F23" s="168" t="s">
        <v>37</v>
      </c>
      <c r="G23" s="171" t="str">
        <f aca="false">E15</f>
        <v>HENNER Léo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OKAMOTO Yugo</v>
      </c>
      <c r="O23" s="172"/>
      <c r="P23" s="172"/>
      <c r="Q23" s="172"/>
      <c r="R23" s="164" t="n">
        <v>1</v>
      </c>
      <c r="S23" s="165" t="n">
        <v>2</v>
      </c>
    </row>
    <row r="24" customFormat="false" ht="19.5" hidden="false" customHeight="true" outlineLevel="0" collapsed="false">
      <c r="A24" s="166" t="n">
        <v>-6</v>
      </c>
      <c r="B24" s="167" t="n">
        <v>8</v>
      </c>
      <c r="C24" s="167" t="n">
        <v>1</v>
      </c>
      <c r="D24" s="157" t="n">
        <v>7</v>
      </c>
      <c r="E24" s="157"/>
      <c r="F24" s="168" t="s">
        <v>34</v>
      </c>
      <c r="G24" s="171" t="str">
        <f aca="false">E12</f>
        <v>MULLER Alessandra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SOUSAN Anna</v>
      </c>
      <c r="O24" s="172"/>
      <c r="P24" s="172"/>
      <c r="Q24" s="172"/>
      <c r="R24" s="164" t="n">
        <v>2</v>
      </c>
      <c r="S24" s="165" t="n">
        <v>1</v>
      </c>
    </row>
    <row r="25" customFormat="false" ht="18" hidden="false" customHeight="false" outlineLevel="0" collapsed="false">
      <c r="A25" s="166" t="n">
        <v>5</v>
      </c>
      <c r="B25" s="167" t="n">
        <v>2</v>
      </c>
      <c r="C25" s="167" t="n">
        <v>-3</v>
      </c>
      <c r="D25" s="157" t="n">
        <v>-5</v>
      </c>
      <c r="E25" s="157" t="n">
        <v>-7</v>
      </c>
      <c r="F25" s="168" t="s">
        <v>38</v>
      </c>
      <c r="G25" s="171" t="str">
        <f aca="false">E16</f>
        <v>BURGE Mathieu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KONE Houssem</v>
      </c>
      <c r="O25" s="173"/>
      <c r="P25" s="173"/>
      <c r="Q25" s="173"/>
      <c r="R25" s="164" t="n">
        <v>1</v>
      </c>
      <c r="S25" s="165" t="n">
        <v>2</v>
      </c>
    </row>
    <row r="26" customFormat="false" ht="18" hidden="false" customHeight="false" outlineLevel="0" collapsed="false">
      <c r="A26" s="166" t="n">
        <v>-2</v>
      </c>
      <c r="B26" s="167" t="n">
        <v>-3</v>
      </c>
      <c r="C26" s="167" t="n">
        <v>-2</v>
      </c>
      <c r="D26" s="167"/>
      <c r="E26" s="157"/>
      <c r="F26" s="168" t="s">
        <v>35</v>
      </c>
      <c r="G26" s="171" t="str">
        <f aca="false">E13</f>
        <v>BLANCHET Zoé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DOUMAYROU Lalie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 t="n">
        <v>6</v>
      </c>
      <c r="B27" s="167" t="n">
        <v>8</v>
      </c>
      <c r="C27" s="167" t="n">
        <v>-6</v>
      </c>
      <c r="D27" s="167" t="n">
        <v>11</v>
      </c>
      <c r="E27" s="157"/>
      <c r="F27" s="168" t="s">
        <v>36</v>
      </c>
      <c r="G27" s="171" t="str">
        <f aca="false">E14</f>
        <v>GRABSKI SCHER Mayane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BADER Zoé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-9</v>
      </c>
      <c r="B28" s="157" t="n">
        <v>-11</v>
      </c>
      <c r="C28" s="157" t="n">
        <v>-5</v>
      </c>
      <c r="D28" s="157"/>
      <c r="E28" s="157"/>
      <c r="F28" s="168" t="s">
        <v>39</v>
      </c>
      <c r="G28" s="171" t="str">
        <f aca="false">E17</f>
        <v>GUEBLE Gabriel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DURAND Matthieu</v>
      </c>
      <c r="O28" s="172"/>
      <c r="P28" s="172"/>
      <c r="Q28" s="172"/>
      <c r="R28" s="164" t="n">
        <v>1</v>
      </c>
      <c r="S28" s="165"/>
      <c r="T28" s="0" t="n">
        <v>94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1</v>
      </c>
      <c r="S29" s="176" t="n">
        <f aca="false">SUM(S21:S28)</f>
        <v>11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54</v>
      </c>
      <c r="K31" s="180"/>
      <c r="L31" s="180"/>
      <c r="M31" s="180"/>
      <c r="N31" s="180"/>
      <c r="O31" s="180"/>
      <c r="P31" s="180"/>
      <c r="Q31" s="180" t="n">
        <f aca="false">R29</f>
        <v>11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28</v>
      </c>
      <c r="K33" s="180"/>
      <c r="L33" s="180"/>
      <c r="M33" s="180"/>
      <c r="N33" s="180"/>
      <c r="O33" s="180"/>
      <c r="P33" s="180"/>
      <c r="Q33" s="180" t="n">
        <f aca="false">S29</f>
        <v>11</v>
      </c>
      <c r="R33" s="187" t="n">
        <f aca="false">IF(Q33="","",Q33)</f>
        <v>11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9" activeCellId="0" sqref="S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21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60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55</v>
      </c>
      <c r="B12" s="136"/>
      <c r="C12" s="136"/>
      <c r="D12" s="137" t="s">
        <v>34</v>
      </c>
      <c r="E12" s="138" t="str">
        <f aca="false">IF(A12="","",(VLOOKUP(A12,'79-JOUEURS-JOUEUSES'!A$7:C$85,3,FALSE())))</f>
        <v>LEFEVRE Tessa</v>
      </c>
      <c r="F12" s="138"/>
      <c r="G12" s="138"/>
      <c r="H12" s="138"/>
      <c r="I12" s="139"/>
      <c r="J12" s="134"/>
      <c r="K12" s="136" t="n">
        <v>9</v>
      </c>
      <c r="L12" s="136"/>
      <c r="M12" s="136"/>
      <c r="N12" s="140" t="s">
        <v>174</v>
      </c>
      <c r="O12" s="141" t="str">
        <f aca="false">IF(K12="","",(VLOOKUP(K12,'79-JOUEURS-JOUEUSES'!A$7:C$85,3,FALSE())))</f>
        <v>LE BARS Rozan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56</v>
      </c>
      <c r="B13" s="136"/>
      <c r="C13" s="136"/>
      <c r="D13" s="142" t="s">
        <v>35</v>
      </c>
      <c r="E13" s="138" t="str">
        <f aca="false">IF(A13="","",(VLOOKUP(A13,'79-JOUEURS-JOUEUSES'!A$7:C$85,3,FALSE())))</f>
        <v>CROCHET Léa</v>
      </c>
      <c r="F13" s="138"/>
      <c r="G13" s="138"/>
      <c r="H13" s="138"/>
      <c r="I13" s="139"/>
      <c r="J13" s="134"/>
      <c r="K13" s="136" t="n">
        <v>10</v>
      </c>
      <c r="L13" s="136"/>
      <c r="M13" s="136"/>
      <c r="N13" s="140" t="s">
        <v>175</v>
      </c>
      <c r="O13" s="141" t="str">
        <f aca="false">IF(K13="","",(VLOOKUP(K13,'79-JOUEURS-JOUEUSES'!A$7:C$85,3,FALSE())))</f>
        <v>AILLARD Lylou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57</v>
      </c>
      <c r="B14" s="136"/>
      <c r="C14" s="136"/>
      <c r="D14" s="142" t="s">
        <v>36</v>
      </c>
      <c r="E14" s="138" t="str">
        <f aca="false">IF(A14="","",(VLOOKUP(A14,'79-JOUEURS-JOUEUSES'!A$7:C$85,3,FALSE())))</f>
        <v>GHASARIAN Jade</v>
      </c>
      <c r="F14" s="138"/>
      <c r="G14" s="138"/>
      <c r="H14" s="138"/>
      <c r="I14" s="139"/>
      <c r="J14" s="134"/>
      <c r="K14" s="136" t="n">
        <v>11</v>
      </c>
      <c r="L14" s="136"/>
      <c r="M14" s="136"/>
      <c r="N14" s="140" t="s">
        <v>176</v>
      </c>
      <c r="O14" s="141" t="str">
        <f aca="false">IF(K14="","",(VLOOKUP(K14,'79-JOUEURS-JOUEUSES'!A$7:C$85,3,FALSE())))</f>
        <v>HAMONIAUX Inès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58</v>
      </c>
      <c r="B15" s="136"/>
      <c r="C15" s="136"/>
      <c r="D15" s="142" t="s">
        <v>37</v>
      </c>
      <c r="E15" s="138" t="str">
        <f aca="false">IF(A15="","",(VLOOKUP(A15,'79-JOUEURS-JOUEUSES'!A$7:C$85,3,FALSE())))</f>
        <v>RABEMANANTSOA Timiary</v>
      </c>
      <c r="F15" s="138"/>
      <c r="G15" s="138"/>
      <c r="H15" s="138"/>
      <c r="I15" s="139"/>
      <c r="J15" s="134"/>
      <c r="K15" s="136" t="n">
        <v>13</v>
      </c>
      <c r="L15" s="136"/>
      <c r="M15" s="136"/>
      <c r="N15" s="140" t="s">
        <v>177</v>
      </c>
      <c r="O15" s="141" t="str">
        <f aca="false">IF(K15="","",(VLOOKUP(K15,'79-JOUEURS-JOUEUSES'!A$7:C$85,3,FALSE())))</f>
        <v>VERDIER Kaëlig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59</v>
      </c>
      <c r="B16" s="136"/>
      <c r="C16" s="136"/>
      <c r="D16" s="142" t="s">
        <v>38</v>
      </c>
      <c r="E16" s="138" t="str">
        <f aca="false">IF(A16="","",(VLOOKUP(A16,'79-JOUEURS-JOUEUSES'!A$7:C$85,3,FALSE())))</f>
        <v>BUCHE Adel</v>
      </c>
      <c r="F16" s="138"/>
      <c r="G16" s="138"/>
      <c r="H16" s="138"/>
      <c r="I16" s="139"/>
      <c r="J16" s="134"/>
      <c r="K16" s="136" t="n">
        <v>12</v>
      </c>
      <c r="L16" s="136"/>
      <c r="M16" s="136"/>
      <c r="N16" s="140" t="s">
        <v>178</v>
      </c>
      <c r="O16" s="141" t="str">
        <f aca="false">IF(K16="","",(VLOOKUP(K16,'79-JOUEURS-JOUEUSES'!A$7:C$85,3,FALSE())))</f>
        <v>RAYNARD Romain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60</v>
      </c>
      <c r="B17" s="143"/>
      <c r="C17" s="143"/>
      <c r="D17" s="144" t="s">
        <v>39</v>
      </c>
      <c r="E17" s="145" t="str">
        <f aca="false">IF(A17="","",(VLOOKUP(A17,'79-JOUEURS-JOUEUSES'!A$7:C$85,3,FALSE())))</f>
        <v>CARRE Eden</v>
      </c>
      <c r="F17" s="145"/>
      <c r="G17" s="145"/>
      <c r="H17" s="145"/>
      <c r="I17" s="146"/>
      <c r="J17" s="134"/>
      <c r="K17" s="136" t="n">
        <v>14</v>
      </c>
      <c r="L17" s="136"/>
      <c r="M17" s="136"/>
      <c r="N17" s="147" t="s">
        <v>179</v>
      </c>
      <c r="O17" s="148" t="str">
        <f aca="false">IF(K17="","",(VLOOKUP(K17,'79-JOUEURS-JOUEUSES'!A$7:C$85,3,FALSE())))</f>
        <v>DOUARAN Sacha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4</v>
      </c>
      <c r="B21" s="157" t="n">
        <v>5</v>
      </c>
      <c r="C21" s="157" t="n">
        <v>4</v>
      </c>
      <c r="D21" s="157"/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4</v>
      </c>
      <c r="B22" s="167" t="n">
        <v>4</v>
      </c>
      <c r="C22" s="167" t="n">
        <v>3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4</v>
      </c>
      <c r="B23" s="157" t="n">
        <v>5</v>
      </c>
      <c r="C23" s="157" t="n">
        <v>4</v>
      </c>
      <c r="D23" s="157"/>
      <c r="E23" s="157"/>
      <c r="F23" s="168" t="s">
        <v>37</v>
      </c>
      <c r="G23" s="171" t="str">
        <f aca="false">E15</f>
        <v>RABEMANANTSOA Timiary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VERDIER Kaëlig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-13</v>
      </c>
      <c r="B24" s="167" t="n">
        <v>4</v>
      </c>
      <c r="C24" s="167" t="n">
        <v>-10</v>
      </c>
      <c r="D24" s="157" t="n">
        <v>3</v>
      </c>
      <c r="E24" s="157" t="n">
        <v>-7</v>
      </c>
      <c r="F24" s="168" t="s">
        <v>34</v>
      </c>
      <c r="G24" s="171" t="str">
        <f aca="false">E12</f>
        <v>LEFEVRE Tessa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LE BARS Rozane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8</v>
      </c>
      <c r="B25" s="167" t="n">
        <v>6</v>
      </c>
      <c r="C25" s="167" t="n">
        <v>8</v>
      </c>
      <c r="D25" s="157"/>
      <c r="E25" s="157"/>
      <c r="F25" s="168" t="s">
        <v>38</v>
      </c>
      <c r="G25" s="171" t="str">
        <f aca="false">E16</f>
        <v>BUCHE Adel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RAYNARD Romain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 t="n">
        <v>6</v>
      </c>
      <c r="B26" s="167" t="n">
        <v>7</v>
      </c>
      <c r="C26" s="167" t="n">
        <v>11</v>
      </c>
      <c r="D26" s="167"/>
      <c r="E26" s="157"/>
      <c r="F26" s="168" t="s">
        <v>35</v>
      </c>
      <c r="G26" s="171" t="str">
        <f aca="false">E13</f>
        <v>CROCHET Léa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AILLARD Lylou</v>
      </c>
      <c r="O26" s="173"/>
      <c r="P26" s="173"/>
      <c r="Q26" s="173"/>
      <c r="R26" s="164" t="n">
        <v>2</v>
      </c>
      <c r="S26" s="165" t="n">
        <v>1</v>
      </c>
    </row>
    <row r="27" customFormat="false" ht="18" hidden="false" customHeight="false" outlineLevel="0" collapsed="false">
      <c r="A27" s="166" t="n">
        <v>8</v>
      </c>
      <c r="B27" s="167" t="n">
        <v>-8</v>
      </c>
      <c r="C27" s="167" t="n">
        <v>10</v>
      </c>
      <c r="D27" s="167" t="n">
        <v>-6</v>
      </c>
      <c r="E27" s="157" t="n">
        <v>-7</v>
      </c>
      <c r="F27" s="168" t="s">
        <v>36</v>
      </c>
      <c r="G27" s="171" t="str">
        <f aca="false">E14</f>
        <v>GHASARIAN Jade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HAMONIAUX Inès</v>
      </c>
      <c r="O27" s="173"/>
      <c r="P27" s="173"/>
      <c r="Q27" s="173"/>
      <c r="R27" s="164" t="n">
        <v>1</v>
      </c>
      <c r="S27" s="165" t="n">
        <v>2</v>
      </c>
    </row>
    <row r="28" customFormat="false" ht="18" hidden="false" customHeight="false" outlineLevel="0" collapsed="false">
      <c r="A28" s="166" t="n">
        <v>-6</v>
      </c>
      <c r="B28" s="157" t="n">
        <v>-4</v>
      </c>
      <c r="C28" s="157" t="n">
        <v>-3</v>
      </c>
      <c r="D28" s="157"/>
      <c r="E28" s="157"/>
      <c r="F28" s="168" t="s">
        <v>39</v>
      </c>
      <c r="G28" s="171" t="str">
        <f aca="false">E17</f>
        <v>CARRE Eden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DOUARAN Sacha</v>
      </c>
      <c r="O28" s="172"/>
      <c r="P28" s="172"/>
      <c r="Q28" s="172"/>
      <c r="R28" s="164" t="n">
        <v>1</v>
      </c>
      <c r="S28" s="165" t="n">
        <v>2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3</v>
      </c>
      <c r="S29" s="176" t="n">
        <f aca="false">SUM(S21:S28)</f>
        <v>11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77</v>
      </c>
      <c r="K31" s="180"/>
      <c r="L31" s="180"/>
      <c r="M31" s="180"/>
      <c r="N31" s="180"/>
      <c r="O31" s="180"/>
      <c r="P31" s="180"/>
      <c r="Q31" s="180" t="n">
        <f aca="false">R29</f>
        <v>13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35</v>
      </c>
      <c r="K33" s="180"/>
      <c r="L33" s="180"/>
      <c r="M33" s="180"/>
      <c r="N33" s="180"/>
      <c r="O33" s="180"/>
      <c r="P33" s="180"/>
      <c r="Q33" s="180" t="n">
        <f aca="false">S29</f>
        <v>11</v>
      </c>
      <c r="R33" s="187" t="n">
        <f aca="false">IF(Q33="","",Q33)</f>
        <v>11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pane xSplit="0" ySplit="1" topLeftCell="A4" activePane="bottomLeft" state="frozen"/>
      <selection pane="topLeft" activeCell="B1" activeCellId="0" sqref="B1"/>
      <selection pane="bottomLeft" activeCell="AA81" activeCellId="0" sqref="AA7:AB8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9.41"/>
    <col collapsed="false" customWidth="true" hidden="false" outlineLevel="0" max="3" min="3" style="3" width="31.85"/>
    <col collapsed="false" customWidth="true" hidden="true" outlineLevel="0" max="4" min="4" style="3" width="34.56"/>
    <col collapsed="false" customWidth="true" hidden="false" outlineLevel="0" max="5" min="5" style="3" width="29.71"/>
    <col collapsed="false" customWidth="true" hidden="false" outlineLevel="0" max="7" min="6" style="4" width="14.99"/>
    <col collapsed="false" customWidth="true" hidden="false" outlineLevel="0" max="8" min="8" style="3" width="10.71"/>
    <col collapsed="false" customWidth="true" hidden="true" outlineLevel="0" max="9" min="9" style="3" width="23.7"/>
    <col collapsed="false" customWidth="true" hidden="true" outlineLevel="0" max="10" min="10" style="3" width="19.99"/>
    <col collapsed="false" customWidth="true" hidden="false" outlineLevel="0" max="11" min="11" style="3" width="12.99"/>
    <col collapsed="false" customWidth="true" hidden="false" outlineLevel="0" max="13" min="12" style="3" width="10.71"/>
    <col collapsed="false" customWidth="false" hidden="false" outlineLevel="0" max="15" min="14" style="3" width="11.42"/>
    <col collapsed="false" customWidth="true" hidden="false" outlineLevel="0" max="27" min="16" style="5" width="7.56"/>
    <col collapsed="false" customWidth="false" hidden="false" outlineLevel="0" max="257" min="28" style="3" width="11.42"/>
  </cols>
  <sheetData>
    <row r="1" customFormat="false" ht="5.25" hidden="false" customHeight="true" outlineLevel="0" collapsed="false">
      <c r="B1" s="6" t="s">
        <v>16</v>
      </c>
      <c r="C1" s="6"/>
      <c r="D1" s="6"/>
      <c r="E1" s="6"/>
      <c r="F1" s="6"/>
      <c r="G1" s="6"/>
      <c r="H1" s="6"/>
      <c r="I1" s="6"/>
      <c r="J1" s="6"/>
      <c r="K1" s="6"/>
      <c r="M1" s="3" t="s">
        <v>17</v>
      </c>
      <c r="O1" s="3" t="s">
        <v>17</v>
      </c>
      <c r="R1" s="5" t="s">
        <v>18</v>
      </c>
    </row>
    <row r="2" customFormat="false" ht="3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/>
    <row r="6" customFormat="false" ht="33" hidden="false" customHeight="true" outlineLevel="0" collapsed="false">
      <c r="A6" s="7" t="s">
        <v>19</v>
      </c>
      <c r="B6" s="7" t="s">
        <v>20</v>
      </c>
      <c r="C6" s="8" t="s">
        <v>21</v>
      </c>
      <c r="D6" s="8" t="s">
        <v>22</v>
      </c>
      <c r="E6" s="8" t="s">
        <v>23</v>
      </c>
      <c r="F6" s="9" t="s">
        <v>3</v>
      </c>
      <c r="G6" s="10" t="s">
        <v>24</v>
      </c>
      <c r="H6" s="8" t="s">
        <v>25</v>
      </c>
      <c r="I6" s="11" t="s">
        <v>26</v>
      </c>
      <c r="J6" s="12" t="s">
        <v>27</v>
      </c>
      <c r="K6" s="13" t="s">
        <v>28</v>
      </c>
      <c r="L6" s="3" t="s">
        <v>29</v>
      </c>
      <c r="M6" s="3" t="s">
        <v>17</v>
      </c>
      <c r="N6" s="3" t="s">
        <v>30</v>
      </c>
      <c r="O6" s="3" t="s">
        <v>17</v>
      </c>
      <c r="P6" s="14" t="s">
        <v>31</v>
      </c>
      <c r="Q6" s="14" t="s">
        <v>32</v>
      </c>
      <c r="R6" s="14" t="s">
        <v>33</v>
      </c>
      <c r="S6" s="14" t="s">
        <v>34</v>
      </c>
      <c r="T6" s="14" t="s">
        <v>35</v>
      </c>
      <c r="U6" s="14" t="s">
        <v>36</v>
      </c>
      <c r="V6" s="14" t="s">
        <v>37</v>
      </c>
      <c r="W6" s="14" t="s">
        <v>38</v>
      </c>
      <c r="X6" s="14" t="s">
        <v>39</v>
      </c>
      <c r="Y6" s="14" t="s">
        <v>40</v>
      </c>
      <c r="Z6" s="14" t="s">
        <v>41</v>
      </c>
      <c r="AA6" s="5" t="s">
        <v>42</v>
      </c>
    </row>
    <row r="7" s="15" customFormat="true" ht="27.6" hidden="false" customHeight="true" outlineLevel="0" collapsed="false">
      <c r="A7" s="15" t="n">
        <v>1</v>
      </c>
      <c r="B7" s="16" t="n">
        <v>1</v>
      </c>
      <c r="C7" s="17" t="s">
        <v>43</v>
      </c>
      <c r="D7" s="18" t="n">
        <v>40987</v>
      </c>
      <c r="E7" s="19" t="s">
        <v>44</v>
      </c>
      <c r="F7" s="17" t="n">
        <v>500</v>
      </c>
      <c r="G7" s="20" t="n">
        <v>496</v>
      </c>
      <c r="H7" s="17" t="s">
        <v>45</v>
      </c>
      <c r="I7" s="21"/>
      <c r="J7" s="17" t="n">
        <v>2816294</v>
      </c>
      <c r="K7" s="22" t="s">
        <v>39</v>
      </c>
      <c r="L7" s="23" t="s">
        <v>40</v>
      </c>
      <c r="M7" s="23" t="n">
        <v>3</v>
      </c>
      <c r="N7" s="23" t="s">
        <v>41</v>
      </c>
      <c r="O7" s="23" t="n">
        <v>3</v>
      </c>
      <c r="P7" s="24" t="n">
        <v>11</v>
      </c>
      <c r="Q7" s="24" t="n">
        <v>5</v>
      </c>
      <c r="R7" s="24" t="n">
        <f aca="false">Q7*(25-P7)</f>
        <v>70</v>
      </c>
      <c r="S7" s="24" t="n">
        <v>3</v>
      </c>
      <c r="T7" s="24" t="n">
        <v>2</v>
      </c>
      <c r="U7" s="24" t="n">
        <v>3</v>
      </c>
      <c r="V7" s="24" t="n">
        <v>5</v>
      </c>
      <c r="W7" s="24" t="n">
        <v>10</v>
      </c>
      <c r="X7" s="24" t="n">
        <v>5</v>
      </c>
      <c r="Y7" s="24" t="n">
        <v>3</v>
      </c>
      <c r="Z7" s="24" t="n">
        <v>3</v>
      </c>
      <c r="AA7" s="24" t="n">
        <f aca="false">SUM(R7:Z7)</f>
        <v>104</v>
      </c>
      <c r="AB7" s="15" t="s">
        <v>46</v>
      </c>
    </row>
    <row r="8" s="15" customFormat="true" ht="27.6" hidden="false" customHeight="true" outlineLevel="0" collapsed="false">
      <c r="A8" s="15" t="n">
        <v>2</v>
      </c>
      <c r="B8" s="16" t="n">
        <v>2</v>
      </c>
      <c r="C8" s="17" t="s">
        <v>47</v>
      </c>
      <c r="D8" s="18" t="n">
        <v>41653</v>
      </c>
      <c r="E8" s="19" t="s">
        <v>44</v>
      </c>
      <c r="F8" s="17" t="n">
        <v>563</v>
      </c>
      <c r="G8" s="20" t="n">
        <v>573</v>
      </c>
      <c r="H8" s="17" t="s">
        <v>48</v>
      </c>
      <c r="I8" s="21"/>
      <c r="J8" s="17" t="n">
        <v>2815667</v>
      </c>
      <c r="K8" s="22" t="s">
        <v>39</v>
      </c>
      <c r="L8" s="23" t="s">
        <v>38</v>
      </c>
      <c r="M8" s="23" t="n">
        <v>10</v>
      </c>
      <c r="N8" s="23" t="s">
        <v>39</v>
      </c>
      <c r="O8" s="23" t="n">
        <v>5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s="15" customFormat="true" ht="27.6" hidden="false" customHeight="true" outlineLevel="0" collapsed="false">
      <c r="A9" s="15" t="n">
        <v>3</v>
      </c>
      <c r="B9" s="16" t="n">
        <v>3</v>
      </c>
      <c r="C9" s="17" t="s">
        <v>49</v>
      </c>
      <c r="D9" s="25" t="n">
        <v>41648</v>
      </c>
      <c r="E9" s="26" t="s">
        <v>44</v>
      </c>
      <c r="F9" s="17" t="n">
        <v>500</v>
      </c>
      <c r="G9" s="20" t="n">
        <v>507</v>
      </c>
      <c r="H9" s="17" t="s">
        <v>48</v>
      </c>
      <c r="I9" s="21"/>
      <c r="J9" s="17" t="n">
        <v>2815812</v>
      </c>
      <c r="K9" s="27" t="s">
        <v>39</v>
      </c>
      <c r="L9" s="23" t="s">
        <v>38</v>
      </c>
      <c r="M9" s="23" t="n">
        <v>5</v>
      </c>
      <c r="N9" s="23" t="s">
        <v>39</v>
      </c>
      <c r="O9" s="23" t="n">
        <v>3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s="15" customFormat="true" ht="27.6" hidden="false" customHeight="true" outlineLevel="0" collapsed="false">
      <c r="A10" s="15" t="n">
        <v>4</v>
      </c>
      <c r="B10" s="16" t="n">
        <v>4</v>
      </c>
      <c r="C10" s="28" t="s">
        <v>50</v>
      </c>
      <c r="D10" s="29" t="n">
        <v>41139</v>
      </c>
      <c r="E10" s="30" t="s">
        <v>51</v>
      </c>
      <c r="F10" s="28" t="n">
        <v>604</v>
      </c>
      <c r="G10" s="31" t="n">
        <v>635</v>
      </c>
      <c r="H10" s="28" t="s">
        <v>45</v>
      </c>
      <c r="I10" s="32"/>
      <c r="J10" s="28" t="n">
        <v>369045</v>
      </c>
      <c r="K10" s="33" t="s">
        <v>52</v>
      </c>
      <c r="L10" s="23" t="s">
        <v>36</v>
      </c>
      <c r="M10" s="23" t="n">
        <v>3</v>
      </c>
      <c r="N10" s="23" t="s">
        <v>37</v>
      </c>
      <c r="O10" s="23" t="n">
        <v>5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15" customFormat="true" ht="27.6" hidden="false" customHeight="true" outlineLevel="0" collapsed="false">
      <c r="A11" s="15" t="n">
        <v>5</v>
      </c>
      <c r="B11" s="16" t="n">
        <v>5</v>
      </c>
      <c r="C11" s="34" t="s">
        <v>53</v>
      </c>
      <c r="D11" s="35" t="n">
        <v>41633</v>
      </c>
      <c r="E11" s="19" t="s">
        <v>44</v>
      </c>
      <c r="F11" s="34" t="n">
        <v>522</v>
      </c>
      <c r="G11" s="36" t="n">
        <v>510</v>
      </c>
      <c r="H11" s="34" t="s">
        <v>54</v>
      </c>
      <c r="I11" s="37"/>
      <c r="J11" s="17" t="n">
        <v>2815922</v>
      </c>
      <c r="K11" s="22" t="s">
        <v>52</v>
      </c>
      <c r="L11" s="23" t="s">
        <v>35</v>
      </c>
      <c r="M11" s="23" t="n">
        <v>2</v>
      </c>
      <c r="N11" s="23" t="s">
        <v>36</v>
      </c>
      <c r="O11" s="23" t="n">
        <v>2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15" customFormat="true" ht="27.6" hidden="false" customHeight="true" outlineLevel="0" collapsed="false">
      <c r="A12" s="15" t="n">
        <v>6</v>
      </c>
      <c r="B12" s="16" t="n">
        <v>6</v>
      </c>
      <c r="C12" s="17" t="s">
        <v>55</v>
      </c>
      <c r="D12" s="18" t="n">
        <v>41935</v>
      </c>
      <c r="E12" s="19" t="s">
        <v>44</v>
      </c>
      <c r="F12" s="17" t="n">
        <v>500</v>
      </c>
      <c r="G12" s="17" t="n">
        <v>500</v>
      </c>
      <c r="H12" s="17" t="s">
        <v>48</v>
      </c>
      <c r="I12" s="21"/>
      <c r="J12" s="17" t="n">
        <v>2816055</v>
      </c>
      <c r="K12" s="22" t="s">
        <v>52</v>
      </c>
      <c r="L12" s="23" t="s">
        <v>34</v>
      </c>
      <c r="M12" s="23" t="n">
        <v>3</v>
      </c>
      <c r="N12" s="23" t="s">
        <v>35</v>
      </c>
      <c r="O12" s="23" t="n">
        <v>2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15" customFormat="true" ht="27.6" hidden="false" customHeight="true" outlineLevel="0" collapsed="false">
      <c r="A13" s="15" t="n">
        <v>7</v>
      </c>
      <c r="B13" s="16" t="n">
        <v>7</v>
      </c>
      <c r="C13" s="38" t="s">
        <v>56</v>
      </c>
      <c r="D13" s="39" t="n">
        <v>41754</v>
      </c>
      <c r="E13" s="40" t="s">
        <v>44</v>
      </c>
      <c r="F13" s="38" t="n">
        <v>500</v>
      </c>
      <c r="G13" s="20" t="n">
        <v>496</v>
      </c>
      <c r="H13" s="38" t="s">
        <v>48</v>
      </c>
      <c r="I13" s="41"/>
      <c r="J13" s="38" t="n">
        <v>2815984</v>
      </c>
      <c r="K13" s="42" t="s">
        <v>39</v>
      </c>
      <c r="L13" s="23" t="s">
        <v>38</v>
      </c>
      <c r="M13" s="23" t="n">
        <v>3</v>
      </c>
      <c r="N13" s="23" t="s">
        <v>39</v>
      </c>
      <c r="O13" s="23" t="n">
        <v>2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s="15" customFormat="true" ht="27.6" hidden="false" customHeight="true" outlineLevel="0" collapsed="false">
      <c r="A14" s="15" t="n">
        <v>8</v>
      </c>
      <c r="B14" s="16" t="n">
        <v>8</v>
      </c>
      <c r="C14" s="38" t="s">
        <v>57</v>
      </c>
      <c r="D14" s="39" t="n">
        <v>41733</v>
      </c>
      <c r="E14" s="40" t="s">
        <v>44</v>
      </c>
      <c r="F14" s="38" t="n">
        <v>500</v>
      </c>
      <c r="G14" s="38" t="n">
        <v>500</v>
      </c>
      <c r="H14" s="38" t="s">
        <v>48</v>
      </c>
      <c r="I14" s="41"/>
      <c r="J14" s="38" t="n">
        <v>2815952</v>
      </c>
      <c r="K14" s="42" t="s">
        <v>52</v>
      </c>
      <c r="L14" s="23" t="s">
        <v>34</v>
      </c>
      <c r="M14" s="23" t="n">
        <v>3</v>
      </c>
      <c r="N14" s="23" t="s">
        <v>35</v>
      </c>
      <c r="O14" s="23" t="n">
        <v>2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s="15" customFormat="true" ht="27.6" hidden="false" customHeight="true" outlineLevel="0" collapsed="false">
      <c r="A15" s="15" t="n">
        <v>9</v>
      </c>
      <c r="B15" s="16" t="n">
        <v>9</v>
      </c>
      <c r="C15" s="43" t="s">
        <v>58</v>
      </c>
      <c r="D15" s="29" t="n">
        <v>41174</v>
      </c>
      <c r="E15" s="30" t="s">
        <v>59</v>
      </c>
      <c r="F15" s="43" t="n">
        <v>651</v>
      </c>
      <c r="G15" s="20" t="n">
        <v>660</v>
      </c>
      <c r="H15" s="43" t="s">
        <v>45</v>
      </c>
      <c r="I15" s="44"/>
      <c r="J15" s="43" t="n">
        <v>5113526</v>
      </c>
      <c r="K15" s="33" t="s">
        <v>39</v>
      </c>
      <c r="L15" s="15" t="s">
        <v>40</v>
      </c>
      <c r="M15" s="15" t="n">
        <v>5</v>
      </c>
      <c r="N15" s="15" t="s">
        <v>41</v>
      </c>
      <c r="O15" s="15" t="n">
        <v>20</v>
      </c>
      <c r="P15" s="24" t="n">
        <v>2</v>
      </c>
      <c r="Q15" s="24" t="n">
        <v>6</v>
      </c>
      <c r="R15" s="24" t="n">
        <f aca="false">Q15*(25-P15)</f>
        <v>138</v>
      </c>
      <c r="S15" s="24" t="n">
        <v>20</v>
      </c>
      <c r="T15" s="24" t="n">
        <v>10</v>
      </c>
      <c r="U15" s="24" t="n">
        <v>3</v>
      </c>
      <c r="V15" s="24" t="n">
        <v>3</v>
      </c>
      <c r="W15" s="24" t="n">
        <v>3</v>
      </c>
      <c r="X15" s="24" t="n">
        <v>5</v>
      </c>
      <c r="Y15" s="24" t="n">
        <v>5</v>
      </c>
      <c r="Z15" s="24" t="n">
        <v>20</v>
      </c>
      <c r="AA15" s="24" t="n">
        <f aca="false">SUM(R15:Z15)</f>
        <v>207</v>
      </c>
      <c r="AB15" s="15" t="s">
        <v>60</v>
      </c>
    </row>
    <row r="16" s="15" customFormat="true" ht="27.6" hidden="false" customHeight="true" outlineLevel="0" collapsed="false">
      <c r="A16" s="15" t="n">
        <v>10</v>
      </c>
      <c r="B16" s="16" t="n">
        <v>10</v>
      </c>
      <c r="C16" s="43" t="s">
        <v>61</v>
      </c>
      <c r="D16" s="29" t="n">
        <v>41378</v>
      </c>
      <c r="E16" s="30" t="s">
        <v>59</v>
      </c>
      <c r="F16" s="43" t="n">
        <v>620</v>
      </c>
      <c r="G16" s="20" t="n">
        <v>610.3</v>
      </c>
      <c r="H16" s="43" t="s">
        <v>54</v>
      </c>
      <c r="I16" s="44"/>
      <c r="J16" s="43" t="n">
        <v>3538568</v>
      </c>
      <c r="K16" s="33" t="s">
        <v>39</v>
      </c>
      <c r="L16" s="15" t="s">
        <v>39</v>
      </c>
      <c r="M16" s="15" t="n">
        <v>5</v>
      </c>
      <c r="N16" s="15" t="s">
        <v>40</v>
      </c>
      <c r="O16" s="15" t="n">
        <v>3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s="15" customFormat="true" ht="27.6" hidden="false" customHeight="true" outlineLevel="0" collapsed="false">
      <c r="A17" s="15" t="n">
        <v>11</v>
      </c>
      <c r="B17" s="16" t="n">
        <v>11</v>
      </c>
      <c r="C17" s="43" t="s">
        <v>62</v>
      </c>
      <c r="D17" s="29" t="n">
        <v>41665</v>
      </c>
      <c r="E17" s="30" t="s">
        <v>59</v>
      </c>
      <c r="F17" s="43" t="n">
        <v>500</v>
      </c>
      <c r="G17" s="43" t="n">
        <v>500</v>
      </c>
      <c r="H17" s="43" t="s">
        <v>48</v>
      </c>
      <c r="I17" s="44"/>
      <c r="J17" s="43" t="n">
        <v>3544628</v>
      </c>
      <c r="K17" s="33" t="s">
        <v>39</v>
      </c>
      <c r="L17" s="15" t="s">
        <v>38</v>
      </c>
      <c r="M17" s="15" t="n">
        <v>3</v>
      </c>
      <c r="N17" s="15" t="s">
        <v>39</v>
      </c>
      <c r="O17" s="15" t="n">
        <v>3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s="15" customFormat="true" ht="27.6" hidden="false" customHeight="true" outlineLevel="0" collapsed="false">
      <c r="A18" s="15" t="n">
        <v>12</v>
      </c>
      <c r="B18" s="16" t="n">
        <v>12</v>
      </c>
      <c r="C18" s="43" t="s">
        <v>63</v>
      </c>
      <c r="D18" s="29" t="n">
        <v>41121</v>
      </c>
      <c r="E18" s="30" t="s">
        <v>59</v>
      </c>
      <c r="F18" s="43" t="n">
        <v>530</v>
      </c>
      <c r="G18" s="20" t="n">
        <v>520</v>
      </c>
      <c r="H18" s="43" t="s">
        <v>45</v>
      </c>
      <c r="I18" s="44"/>
      <c r="J18" s="43" t="n">
        <v>3540249</v>
      </c>
      <c r="K18" s="33" t="s">
        <v>52</v>
      </c>
      <c r="L18" s="15" t="s">
        <v>36</v>
      </c>
      <c r="M18" s="15" t="n">
        <v>3</v>
      </c>
      <c r="N18" s="15" t="s">
        <v>37</v>
      </c>
      <c r="O18" s="15" t="n">
        <v>3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s="15" customFormat="true" ht="27.6" hidden="false" customHeight="true" outlineLevel="0" collapsed="false">
      <c r="A19" s="15" t="n">
        <v>13</v>
      </c>
      <c r="B19" s="16" t="n">
        <v>13</v>
      </c>
      <c r="C19" s="43" t="s">
        <v>64</v>
      </c>
      <c r="D19" s="29" t="n">
        <v>41774</v>
      </c>
      <c r="E19" s="30" t="s">
        <v>59</v>
      </c>
      <c r="F19" s="43" t="n">
        <v>590</v>
      </c>
      <c r="G19" s="20" t="n">
        <v>595.6</v>
      </c>
      <c r="H19" s="43" t="s">
        <v>48</v>
      </c>
      <c r="I19" s="44"/>
      <c r="J19" s="43" t="n">
        <v>3540714</v>
      </c>
      <c r="K19" s="33" t="s">
        <v>52</v>
      </c>
      <c r="L19" s="15" t="s">
        <v>34</v>
      </c>
      <c r="M19" s="15" t="n">
        <v>5</v>
      </c>
      <c r="N19" s="15" t="s">
        <v>35</v>
      </c>
      <c r="O19" s="15" t="n">
        <v>3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s="15" customFormat="true" ht="27.6" hidden="false" customHeight="true" outlineLevel="0" collapsed="false">
      <c r="A20" s="15" t="n">
        <v>14</v>
      </c>
      <c r="B20" s="16" t="n">
        <v>14</v>
      </c>
      <c r="C20" s="43" t="s">
        <v>65</v>
      </c>
      <c r="D20" s="29" t="n">
        <v>41778</v>
      </c>
      <c r="E20" s="30" t="s">
        <v>59</v>
      </c>
      <c r="F20" s="43" t="n">
        <v>500</v>
      </c>
      <c r="G20" s="20" t="n">
        <v>503</v>
      </c>
      <c r="H20" s="43" t="s">
        <v>48</v>
      </c>
      <c r="I20" s="44"/>
      <c r="J20" s="43" t="n">
        <v>3538578</v>
      </c>
      <c r="K20" s="33" t="s">
        <v>52</v>
      </c>
      <c r="L20" s="15" t="s">
        <v>34</v>
      </c>
      <c r="M20" s="15" t="n">
        <v>10</v>
      </c>
      <c r="N20" s="15" t="s">
        <v>35</v>
      </c>
      <c r="O20" s="15" t="n">
        <v>5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15" customFormat="true" ht="27.6" hidden="false" customHeight="true" outlineLevel="0" collapsed="false">
      <c r="A21" s="15" t="n">
        <v>15</v>
      </c>
      <c r="B21" s="16" t="n">
        <v>15</v>
      </c>
      <c r="C21" s="38" t="s">
        <v>66</v>
      </c>
      <c r="D21" s="39" t="n">
        <v>41474</v>
      </c>
      <c r="E21" s="40" t="s">
        <v>59</v>
      </c>
      <c r="F21" s="38" t="n">
        <v>520</v>
      </c>
      <c r="G21" s="38" t="n">
        <v>520</v>
      </c>
      <c r="H21" s="38" t="s">
        <v>54</v>
      </c>
      <c r="I21" s="41"/>
      <c r="J21" s="38" t="n">
        <v>3540287</v>
      </c>
      <c r="K21" s="42" t="s">
        <v>52</v>
      </c>
      <c r="L21" s="15" t="s">
        <v>35</v>
      </c>
      <c r="M21" s="15" t="n">
        <v>2</v>
      </c>
      <c r="N21" s="15" t="s">
        <v>36</v>
      </c>
      <c r="O21" s="15" t="n">
        <v>2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s="15" customFormat="true" ht="27.6" hidden="false" customHeight="true" outlineLevel="0" collapsed="false">
      <c r="A22" s="15" t="n">
        <v>16</v>
      </c>
      <c r="B22" s="16" t="n">
        <v>16</v>
      </c>
      <c r="C22" s="38" t="s">
        <v>67</v>
      </c>
      <c r="D22" s="39" t="n">
        <v>41698</v>
      </c>
      <c r="E22" s="40" t="s">
        <v>59</v>
      </c>
      <c r="F22" s="38" t="n">
        <v>537</v>
      </c>
      <c r="G22" s="38" t="n">
        <v>537</v>
      </c>
      <c r="H22" s="38" t="s">
        <v>48</v>
      </c>
      <c r="I22" s="41"/>
      <c r="J22" s="38" t="n">
        <v>3540602</v>
      </c>
      <c r="K22" s="42" t="s">
        <v>52</v>
      </c>
      <c r="L22" s="15" t="s">
        <v>34</v>
      </c>
      <c r="M22" s="15" t="n">
        <v>20</v>
      </c>
      <c r="N22" s="15" t="s">
        <v>35</v>
      </c>
      <c r="O22" s="15" t="n">
        <v>1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s="15" customFormat="true" ht="27.6" hidden="false" customHeight="true" outlineLevel="0" collapsed="false">
      <c r="A23" s="15" t="n">
        <v>17</v>
      </c>
      <c r="B23" s="16" t="n">
        <v>17</v>
      </c>
      <c r="C23" s="38" t="s">
        <v>68</v>
      </c>
      <c r="D23" s="39" t="n">
        <v>41778</v>
      </c>
      <c r="E23" s="40" t="s">
        <v>59</v>
      </c>
      <c r="F23" s="38" t="n">
        <v>500</v>
      </c>
      <c r="G23" s="20" t="n">
        <v>495.1</v>
      </c>
      <c r="H23" s="38" t="s">
        <v>48</v>
      </c>
      <c r="I23" s="41"/>
      <c r="J23" s="38" t="n">
        <v>3538577</v>
      </c>
      <c r="K23" s="42" t="s">
        <v>52</v>
      </c>
      <c r="L23" s="15" t="s">
        <v>34</v>
      </c>
      <c r="M23" s="15" t="n">
        <v>5</v>
      </c>
      <c r="N23" s="15" t="s">
        <v>35</v>
      </c>
      <c r="O23" s="15" t="n">
        <v>2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s="15" customFormat="true" ht="27.6" hidden="false" customHeight="true" outlineLevel="0" collapsed="false">
      <c r="A24" s="15" t="n">
        <v>18</v>
      </c>
      <c r="B24" s="16" t="n">
        <v>18</v>
      </c>
      <c r="C24" s="43" t="s">
        <v>69</v>
      </c>
      <c r="D24" s="29" t="n">
        <v>41273</v>
      </c>
      <c r="E24" s="30" t="s">
        <v>70</v>
      </c>
      <c r="F24" s="43" t="n">
        <v>638</v>
      </c>
      <c r="G24" s="43" t="n">
        <v>638</v>
      </c>
      <c r="H24" s="43" t="s">
        <v>45</v>
      </c>
      <c r="I24" s="44"/>
      <c r="J24" s="43" t="n">
        <v>3728523</v>
      </c>
      <c r="K24" s="33" t="s">
        <v>39</v>
      </c>
      <c r="L24" s="23" t="s">
        <v>40</v>
      </c>
      <c r="M24" s="23" t="n">
        <v>5</v>
      </c>
      <c r="N24" s="23" t="s">
        <v>41</v>
      </c>
      <c r="O24" s="23" t="n">
        <v>5</v>
      </c>
      <c r="P24" s="24" t="n">
        <v>10</v>
      </c>
      <c r="Q24" s="24" t="n">
        <v>5</v>
      </c>
      <c r="R24" s="24" t="n">
        <f aca="false">Q24*(25-P24)</f>
        <v>75</v>
      </c>
      <c r="S24" s="24" t="n">
        <v>3</v>
      </c>
      <c r="T24" s="24" t="n">
        <v>3</v>
      </c>
      <c r="U24" s="24" t="n">
        <v>20</v>
      </c>
      <c r="V24" s="24" t="n">
        <v>20</v>
      </c>
      <c r="W24" s="24" t="n">
        <v>0</v>
      </c>
      <c r="X24" s="24" t="n">
        <v>3</v>
      </c>
      <c r="Y24" s="24" t="n">
        <v>5</v>
      </c>
      <c r="Z24" s="24" t="n">
        <v>5</v>
      </c>
      <c r="AA24" s="24" t="n">
        <f aca="false">SUM(R24:Z24)</f>
        <v>134</v>
      </c>
      <c r="AB24" s="15" t="s">
        <v>71</v>
      </c>
    </row>
    <row r="25" s="15" customFormat="true" ht="27.6" hidden="false" customHeight="true" outlineLevel="0" collapsed="false">
      <c r="A25" s="15" t="n">
        <v>19</v>
      </c>
      <c r="B25" s="16" t="n">
        <v>19</v>
      </c>
      <c r="C25" s="43" t="s">
        <v>72</v>
      </c>
      <c r="D25" s="29" t="n">
        <v>41393</v>
      </c>
      <c r="E25" s="30" t="s">
        <v>70</v>
      </c>
      <c r="F25" s="43" t="n">
        <v>500</v>
      </c>
      <c r="G25" s="43" t="n">
        <v>500</v>
      </c>
      <c r="H25" s="43" t="s">
        <v>54</v>
      </c>
      <c r="I25" s="44"/>
      <c r="J25" s="43" t="n">
        <v>3730219</v>
      </c>
      <c r="K25" s="33" t="s">
        <v>39</v>
      </c>
      <c r="L25" s="23" t="s">
        <v>40</v>
      </c>
      <c r="M25" s="23" t="n">
        <v>3</v>
      </c>
      <c r="N25" s="23" t="s">
        <v>39</v>
      </c>
      <c r="O25" s="23" t="n">
        <v>3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15" customFormat="true" ht="27.6" hidden="false" customHeight="true" outlineLevel="0" collapsed="false">
      <c r="A26" s="15" t="n">
        <v>20</v>
      </c>
      <c r="B26" s="16" t="n">
        <v>20</v>
      </c>
      <c r="C26" s="43" t="s">
        <v>73</v>
      </c>
      <c r="D26" s="29" t="n">
        <v>41035</v>
      </c>
      <c r="E26" s="30" t="s">
        <v>70</v>
      </c>
      <c r="F26" s="43" t="n">
        <v>809</v>
      </c>
      <c r="G26" s="20" t="n">
        <v>837</v>
      </c>
      <c r="H26" s="43" t="s">
        <v>45</v>
      </c>
      <c r="I26" s="44"/>
      <c r="J26" s="43" t="n">
        <v>3731932</v>
      </c>
      <c r="K26" s="33" t="s">
        <v>52</v>
      </c>
      <c r="L26" s="23" t="s">
        <v>36</v>
      </c>
      <c r="M26" s="23" t="n">
        <v>20</v>
      </c>
      <c r="N26" s="23" t="s">
        <v>37</v>
      </c>
      <c r="O26" s="23" t="n">
        <v>2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15" customFormat="true" ht="27.6" hidden="false" customHeight="true" outlineLevel="0" collapsed="false">
      <c r="A27" s="15" t="n">
        <v>21</v>
      </c>
      <c r="B27" s="16" t="n">
        <v>21</v>
      </c>
      <c r="C27" s="43" t="s">
        <v>74</v>
      </c>
      <c r="D27" s="29" t="n">
        <v>41294</v>
      </c>
      <c r="E27" s="30" t="s">
        <v>70</v>
      </c>
      <c r="F27" s="43" t="n">
        <v>527</v>
      </c>
      <c r="G27" s="20" t="n">
        <v>520</v>
      </c>
      <c r="H27" s="43" t="s">
        <v>54</v>
      </c>
      <c r="I27" s="44"/>
      <c r="J27" s="43" t="n">
        <v>3732872</v>
      </c>
      <c r="K27" s="33" t="s">
        <v>52</v>
      </c>
      <c r="L27" s="23" t="s">
        <v>35</v>
      </c>
      <c r="M27" s="23" t="n">
        <v>3</v>
      </c>
      <c r="N27" s="23" t="s">
        <v>36</v>
      </c>
      <c r="O27" s="23" t="n">
        <v>2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15" customFormat="true" ht="27.6" hidden="false" customHeight="true" outlineLevel="0" collapsed="false">
      <c r="A28" s="15" t="n">
        <v>22</v>
      </c>
      <c r="B28" s="16" t="n">
        <v>22</v>
      </c>
      <c r="C28" s="43" t="s">
        <v>75</v>
      </c>
      <c r="D28" s="29" t="n">
        <v>41753</v>
      </c>
      <c r="E28" s="30" t="s">
        <v>70</v>
      </c>
      <c r="F28" s="43" t="n">
        <v>558</v>
      </c>
      <c r="G28" s="43" t="n">
        <v>558</v>
      </c>
      <c r="H28" s="43" t="s">
        <v>48</v>
      </c>
      <c r="I28" s="44"/>
      <c r="J28" s="43" t="n">
        <v>3732807</v>
      </c>
      <c r="K28" s="33" t="s">
        <v>52</v>
      </c>
      <c r="L28" s="23" t="s">
        <v>34</v>
      </c>
      <c r="M28" s="23" t="n">
        <v>3</v>
      </c>
      <c r="N28" s="23" t="s">
        <v>35</v>
      </c>
      <c r="O28" s="23" t="n">
        <v>2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15" customFormat="true" ht="27.6" hidden="false" customHeight="true" outlineLevel="0" collapsed="false">
      <c r="A29" s="15" t="n">
        <v>23</v>
      </c>
      <c r="B29" s="45" t="n">
        <v>23</v>
      </c>
      <c r="C29" s="43" t="s">
        <v>76</v>
      </c>
      <c r="D29" s="29" t="n">
        <v>40945</v>
      </c>
      <c r="E29" s="30" t="s">
        <v>77</v>
      </c>
      <c r="F29" s="43" t="n">
        <v>500</v>
      </c>
      <c r="G29" s="43" t="n">
        <v>500</v>
      </c>
      <c r="H29" s="43" t="s">
        <v>45</v>
      </c>
      <c r="I29" s="44"/>
      <c r="J29" s="43" t="n">
        <v>397109</v>
      </c>
      <c r="K29" s="33" t="s">
        <v>39</v>
      </c>
      <c r="L29" s="15" t="s">
        <v>40</v>
      </c>
      <c r="M29" s="15" t="n">
        <v>3</v>
      </c>
      <c r="N29" s="15" t="s">
        <v>41</v>
      </c>
      <c r="O29" s="15" t="n">
        <v>3</v>
      </c>
      <c r="P29" s="24" t="n">
        <v>7</v>
      </c>
      <c r="Q29" s="24" t="n">
        <v>5</v>
      </c>
      <c r="R29" s="24" t="n">
        <f aca="false">Q29*(25-P29)</f>
        <v>90</v>
      </c>
      <c r="S29" s="24" t="n">
        <v>3</v>
      </c>
      <c r="T29" s="24" t="n">
        <v>2</v>
      </c>
      <c r="U29" s="24" t="n">
        <v>5</v>
      </c>
      <c r="V29" s="24" t="n">
        <v>10</v>
      </c>
      <c r="W29" s="24" t="n">
        <v>5</v>
      </c>
      <c r="X29" s="24" t="n">
        <v>5</v>
      </c>
      <c r="Y29" s="24" t="n">
        <v>3</v>
      </c>
      <c r="Z29" s="24" t="n">
        <v>3</v>
      </c>
      <c r="AA29" s="24" t="n">
        <f aca="false">SUM(R29:Z29)</f>
        <v>126</v>
      </c>
      <c r="AB29" s="15" t="s">
        <v>78</v>
      </c>
    </row>
    <row r="30" s="15" customFormat="true" ht="27.6" hidden="false" customHeight="true" outlineLevel="0" collapsed="false">
      <c r="A30" s="15" t="n">
        <v>24</v>
      </c>
      <c r="B30" s="16" t="n">
        <v>24</v>
      </c>
      <c r="C30" s="17" t="s">
        <v>79</v>
      </c>
      <c r="D30" s="18" t="n">
        <v>41292</v>
      </c>
      <c r="E30" s="19" t="s">
        <v>80</v>
      </c>
      <c r="F30" s="17" t="n">
        <v>548</v>
      </c>
      <c r="G30" s="17" t="n">
        <v>548</v>
      </c>
      <c r="H30" s="17" t="s">
        <v>54</v>
      </c>
      <c r="I30" s="21"/>
      <c r="J30" s="17" t="n">
        <v>4530942</v>
      </c>
      <c r="K30" s="22" t="s">
        <v>39</v>
      </c>
      <c r="L30" s="15" t="s">
        <v>39</v>
      </c>
      <c r="M30" s="15" t="n">
        <v>5</v>
      </c>
      <c r="N30" s="15" t="s">
        <v>40</v>
      </c>
      <c r="O30" s="15" t="n">
        <v>3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15" customFormat="true" ht="27.6" hidden="false" customHeight="true" outlineLevel="0" collapsed="false">
      <c r="A31" s="15" t="n">
        <v>25</v>
      </c>
      <c r="B31" s="16" t="n">
        <v>25</v>
      </c>
      <c r="C31" s="17" t="s">
        <v>81</v>
      </c>
      <c r="D31" s="18" t="n">
        <v>41782</v>
      </c>
      <c r="E31" s="19" t="s">
        <v>80</v>
      </c>
      <c r="F31" s="17" t="n">
        <v>500</v>
      </c>
      <c r="G31" s="17" t="n">
        <v>500</v>
      </c>
      <c r="H31" s="17" t="s">
        <v>48</v>
      </c>
      <c r="I31" s="21"/>
      <c r="J31" s="17" t="n">
        <v>4532382</v>
      </c>
      <c r="K31" s="22" t="s">
        <v>39</v>
      </c>
      <c r="L31" s="15" t="s">
        <v>38</v>
      </c>
      <c r="M31" s="15" t="n">
        <v>5</v>
      </c>
      <c r="N31" s="15" t="s">
        <v>39</v>
      </c>
      <c r="O31" s="15" t="n">
        <v>3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s="15" customFormat="true" ht="27.6" hidden="false" customHeight="true" outlineLevel="0" collapsed="false">
      <c r="A32" s="15" t="n">
        <v>26</v>
      </c>
      <c r="B32" s="16" t="n">
        <v>26</v>
      </c>
      <c r="C32" s="17" t="s">
        <v>82</v>
      </c>
      <c r="D32" s="18" t="n">
        <v>40962</v>
      </c>
      <c r="E32" s="19" t="s">
        <v>80</v>
      </c>
      <c r="F32" s="17" t="n">
        <v>681</v>
      </c>
      <c r="G32" s="20" t="n">
        <v>712.1</v>
      </c>
      <c r="H32" s="17" t="s">
        <v>45</v>
      </c>
      <c r="I32" s="21"/>
      <c r="J32" s="17" t="n">
        <v>4529851</v>
      </c>
      <c r="K32" s="22" t="s">
        <v>52</v>
      </c>
      <c r="L32" s="15" t="s">
        <v>36</v>
      </c>
      <c r="M32" s="15" t="n">
        <v>5</v>
      </c>
      <c r="N32" s="15" t="s">
        <v>37</v>
      </c>
      <c r="O32" s="15" t="n">
        <v>1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s="15" customFormat="true" ht="27.6" hidden="false" customHeight="true" outlineLevel="0" collapsed="false">
      <c r="A33" s="15" t="n">
        <v>27</v>
      </c>
      <c r="B33" s="16" t="n">
        <v>27</v>
      </c>
      <c r="C33" s="46" t="s">
        <v>83</v>
      </c>
      <c r="D33" s="47" t="n">
        <v>41397</v>
      </c>
      <c r="E33" s="19" t="s">
        <v>80</v>
      </c>
      <c r="F33" s="34" t="n">
        <v>572</v>
      </c>
      <c r="G33" s="34" t="n">
        <v>572</v>
      </c>
      <c r="H33" s="34" t="s">
        <v>54</v>
      </c>
      <c r="I33" s="37"/>
      <c r="J33" s="17" t="n">
        <v>4531383</v>
      </c>
      <c r="K33" s="22" t="s">
        <v>52</v>
      </c>
      <c r="L33" s="15" t="s">
        <v>35</v>
      </c>
      <c r="M33" s="15" t="n">
        <v>5</v>
      </c>
      <c r="N33" s="15" t="s">
        <v>36</v>
      </c>
      <c r="O33" s="15" t="n">
        <v>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s="15" customFormat="true" ht="27.6" hidden="false" customHeight="true" outlineLevel="0" collapsed="false">
      <c r="A34" s="15" t="n">
        <v>28</v>
      </c>
      <c r="B34" s="16" t="n">
        <v>28</v>
      </c>
      <c r="C34" s="17" t="s">
        <v>84</v>
      </c>
      <c r="D34" s="18" t="n">
        <v>42181</v>
      </c>
      <c r="E34" s="19" t="s">
        <v>80</v>
      </c>
      <c r="F34" s="17" t="n">
        <v>500</v>
      </c>
      <c r="G34" s="17" t="n">
        <v>500</v>
      </c>
      <c r="H34" s="17" t="s">
        <v>48</v>
      </c>
      <c r="I34" s="21"/>
      <c r="J34" s="17" t="n">
        <v>4532541</v>
      </c>
      <c r="K34" s="22" t="s">
        <v>52</v>
      </c>
      <c r="L34" s="15" t="s">
        <v>34</v>
      </c>
      <c r="M34" s="15" t="n">
        <v>3</v>
      </c>
      <c r="N34" s="15" t="s">
        <v>35</v>
      </c>
      <c r="O34" s="15" t="n">
        <v>2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15" customFormat="true" ht="27.6" hidden="false" customHeight="true" outlineLevel="0" collapsed="false">
      <c r="A35" s="15" t="n">
        <v>29</v>
      </c>
      <c r="B35" s="16" t="n">
        <v>29</v>
      </c>
      <c r="C35" s="38" t="s">
        <v>85</v>
      </c>
      <c r="D35" s="39" t="n">
        <v>40946</v>
      </c>
      <c r="E35" s="40" t="s">
        <v>80</v>
      </c>
      <c r="F35" s="38" t="n">
        <v>579</v>
      </c>
      <c r="G35" s="20" t="n">
        <v>606</v>
      </c>
      <c r="H35" s="38" t="s">
        <v>45</v>
      </c>
      <c r="I35" s="41"/>
      <c r="J35" s="38" t="n">
        <v>4528713</v>
      </c>
      <c r="K35" s="42" t="s">
        <v>52</v>
      </c>
      <c r="L35" s="15" t="s">
        <v>36</v>
      </c>
      <c r="M35" s="15" t="n">
        <v>3</v>
      </c>
      <c r="N35" s="15" t="s">
        <v>37</v>
      </c>
      <c r="O35" s="15" t="n">
        <v>5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s="15" customFormat="true" ht="27.6" hidden="false" customHeight="true" outlineLevel="0" collapsed="false">
      <c r="A36" s="15" t="n">
        <v>30</v>
      </c>
      <c r="B36" s="16" t="n">
        <v>30</v>
      </c>
      <c r="C36" s="38" t="s">
        <v>86</v>
      </c>
      <c r="D36" s="39" t="n">
        <v>41080</v>
      </c>
      <c r="E36" s="40" t="s">
        <v>80</v>
      </c>
      <c r="F36" s="38" t="n">
        <v>604</v>
      </c>
      <c r="G36" s="20" t="n">
        <v>617.5</v>
      </c>
      <c r="H36" s="38" t="s">
        <v>45</v>
      </c>
      <c r="I36" s="41"/>
      <c r="J36" s="38" t="n">
        <v>4532589</v>
      </c>
      <c r="K36" s="42" t="s">
        <v>52</v>
      </c>
      <c r="L36" s="15" t="s">
        <v>36</v>
      </c>
      <c r="M36" s="15" t="n">
        <v>5</v>
      </c>
      <c r="N36" s="15" t="s">
        <v>37</v>
      </c>
      <c r="O36" s="15" t="n">
        <v>5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15" customFormat="true" ht="27.6" hidden="false" customHeight="true" outlineLevel="0" collapsed="false">
      <c r="A37" s="15" t="n">
        <v>31</v>
      </c>
      <c r="B37" s="16" t="n">
        <v>31</v>
      </c>
      <c r="C37" s="43" t="s">
        <v>87</v>
      </c>
      <c r="D37" s="29" t="n">
        <v>41431</v>
      </c>
      <c r="E37" s="30" t="s">
        <v>88</v>
      </c>
      <c r="F37" s="43" t="n">
        <v>500</v>
      </c>
      <c r="G37" s="43" t="n">
        <v>500</v>
      </c>
      <c r="H37" s="43" t="s">
        <v>54</v>
      </c>
      <c r="I37" s="48"/>
      <c r="J37" s="43" t="n">
        <v>5435400</v>
      </c>
      <c r="K37" s="33" t="s">
        <v>39</v>
      </c>
      <c r="L37" s="23" t="s">
        <v>40</v>
      </c>
      <c r="M37" s="23" t="n">
        <v>3</v>
      </c>
      <c r="N37" s="23" t="s">
        <v>39</v>
      </c>
      <c r="O37" s="23" t="n">
        <v>2</v>
      </c>
      <c r="P37" s="24" t="n">
        <v>12</v>
      </c>
      <c r="Q37" s="24" t="n">
        <v>6</v>
      </c>
      <c r="R37" s="24" t="n">
        <f aca="false">Q37*(25-P37)</f>
        <v>78</v>
      </c>
      <c r="S37" s="24" t="n">
        <v>3</v>
      </c>
      <c r="T37" s="24" t="n">
        <v>2</v>
      </c>
      <c r="U37" s="24" t="n">
        <v>2</v>
      </c>
      <c r="V37" s="24" t="n">
        <v>3</v>
      </c>
      <c r="W37" s="24" t="n">
        <v>15</v>
      </c>
      <c r="X37" s="24" t="n">
        <v>15</v>
      </c>
      <c r="Y37" s="24" t="n">
        <v>3</v>
      </c>
      <c r="Z37" s="24" t="n">
        <v>0</v>
      </c>
      <c r="AA37" s="24" t="n">
        <f aca="false">SUM(R37:Z37)</f>
        <v>121</v>
      </c>
      <c r="AB37" s="15" t="s">
        <v>89</v>
      </c>
    </row>
    <row r="38" s="15" customFormat="true" ht="27.6" hidden="false" customHeight="true" outlineLevel="0" collapsed="false">
      <c r="A38" s="15" t="n">
        <v>32</v>
      </c>
      <c r="B38" s="16" t="n">
        <v>32</v>
      </c>
      <c r="C38" s="43" t="s">
        <v>90</v>
      </c>
      <c r="D38" s="29" t="n">
        <v>41716</v>
      </c>
      <c r="E38" s="30" t="s">
        <v>88</v>
      </c>
      <c r="F38" s="43" t="n">
        <v>536</v>
      </c>
      <c r="G38" s="20" t="n">
        <v>558.6</v>
      </c>
      <c r="H38" s="43" t="s">
        <v>48</v>
      </c>
      <c r="I38" s="48"/>
      <c r="J38" s="43" t="n">
        <v>5432112</v>
      </c>
      <c r="K38" s="33" t="s">
        <v>39</v>
      </c>
      <c r="L38" s="23" t="s">
        <v>38</v>
      </c>
      <c r="M38" s="23" t="n">
        <v>15</v>
      </c>
      <c r="N38" s="23" t="s">
        <v>39</v>
      </c>
      <c r="O38" s="23" t="n">
        <v>15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s="15" customFormat="true" ht="27.6" hidden="false" customHeight="true" outlineLevel="0" collapsed="false">
      <c r="A39" s="15" t="n">
        <v>33</v>
      </c>
      <c r="B39" s="16" t="n">
        <v>33</v>
      </c>
      <c r="C39" s="43" t="s">
        <v>91</v>
      </c>
      <c r="D39" s="29" t="n">
        <v>42188</v>
      </c>
      <c r="E39" s="30" t="s">
        <v>88</v>
      </c>
      <c r="F39" s="43" t="n">
        <v>500</v>
      </c>
      <c r="G39" s="43" t="n">
        <v>500</v>
      </c>
      <c r="H39" s="43" t="s">
        <v>48</v>
      </c>
      <c r="I39" s="48"/>
      <c r="J39" s="43" t="n">
        <v>5433997</v>
      </c>
      <c r="K39" s="33" t="s">
        <v>39</v>
      </c>
      <c r="L39" s="23" t="s">
        <v>38</v>
      </c>
      <c r="M39" s="23" t="n">
        <v>3</v>
      </c>
      <c r="N39" s="23" t="s">
        <v>39</v>
      </c>
      <c r="O39" s="23" t="n">
        <v>2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15" customFormat="true" ht="27.6" hidden="false" customHeight="true" outlineLevel="0" collapsed="false">
      <c r="A40" s="15" t="n">
        <v>34</v>
      </c>
      <c r="B40" s="16" t="n">
        <v>34</v>
      </c>
      <c r="C40" s="43" t="s">
        <v>92</v>
      </c>
      <c r="D40" s="29" t="n">
        <v>41039</v>
      </c>
      <c r="E40" s="30" t="s">
        <v>88</v>
      </c>
      <c r="F40" s="43" t="n">
        <v>500</v>
      </c>
      <c r="G40" s="20" t="n">
        <v>484</v>
      </c>
      <c r="H40" s="43" t="s">
        <v>45</v>
      </c>
      <c r="I40" s="48"/>
      <c r="J40" s="43" t="n">
        <v>5433735</v>
      </c>
      <c r="K40" s="33" t="s">
        <v>52</v>
      </c>
      <c r="L40" s="23" t="s">
        <v>37</v>
      </c>
      <c r="M40" s="23" t="n">
        <v>3</v>
      </c>
      <c r="N40" s="23" t="s">
        <v>36</v>
      </c>
      <c r="O40" s="23" t="n">
        <v>2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s="15" customFormat="true" ht="27.6" hidden="false" customHeight="true" outlineLevel="0" collapsed="false">
      <c r="A41" s="15" t="n">
        <v>35</v>
      </c>
      <c r="B41" s="16" t="n">
        <v>35</v>
      </c>
      <c r="C41" s="43" t="s">
        <v>93</v>
      </c>
      <c r="D41" s="29" t="n">
        <v>41420</v>
      </c>
      <c r="E41" s="30" t="s">
        <v>88</v>
      </c>
      <c r="F41" s="43" t="n">
        <v>512</v>
      </c>
      <c r="G41" s="43" t="n">
        <v>512</v>
      </c>
      <c r="H41" s="43" t="s">
        <v>54</v>
      </c>
      <c r="I41" s="48"/>
      <c r="J41" s="43" t="n">
        <v>5435128</v>
      </c>
      <c r="K41" s="33" t="s">
        <v>52</v>
      </c>
      <c r="L41" s="23" t="s">
        <v>35</v>
      </c>
      <c r="M41" s="23" t="n">
        <v>2</v>
      </c>
      <c r="N41" s="23" t="s">
        <v>36</v>
      </c>
      <c r="O41" s="23" t="n">
        <v>2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s="15" customFormat="true" ht="27.6" hidden="false" customHeight="true" outlineLevel="0" collapsed="false">
      <c r="A42" s="15" t="n">
        <v>36</v>
      </c>
      <c r="B42" s="16" t="n">
        <v>36</v>
      </c>
      <c r="C42" s="43" t="s">
        <v>94</v>
      </c>
      <c r="D42" s="29" t="n">
        <v>41698</v>
      </c>
      <c r="E42" s="30" t="s">
        <v>88</v>
      </c>
      <c r="F42" s="43" t="n">
        <v>504</v>
      </c>
      <c r="G42" s="43" t="n">
        <v>504</v>
      </c>
      <c r="H42" s="43" t="s">
        <v>48</v>
      </c>
      <c r="I42" s="48"/>
      <c r="J42" s="43" t="n">
        <v>5435136</v>
      </c>
      <c r="K42" s="33" t="s">
        <v>52</v>
      </c>
      <c r="L42" s="23" t="s">
        <v>34</v>
      </c>
      <c r="M42" s="23" t="n">
        <v>3</v>
      </c>
      <c r="N42" s="23" t="s">
        <v>35</v>
      </c>
      <c r="O42" s="23" t="n">
        <v>2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s="15" customFormat="true" ht="27.6" hidden="false" customHeight="true" outlineLevel="0" collapsed="false">
      <c r="A43" s="15" t="n">
        <v>37</v>
      </c>
      <c r="B43" s="16" t="n">
        <v>37</v>
      </c>
      <c r="C43" s="17" t="s">
        <v>95</v>
      </c>
      <c r="D43" s="18" t="n">
        <v>41210</v>
      </c>
      <c r="E43" s="19" t="s">
        <v>96</v>
      </c>
      <c r="F43" s="17" t="n">
        <v>596</v>
      </c>
      <c r="G43" s="20" t="n">
        <v>608.8</v>
      </c>
      <c r="H43" s="17" t="s">
        <v>45</v>
      </c>
      <c r="I43" s="21"/>
      <c r="J43" s="17" t="n">
        <v>5978483</v>
      </c>
      <c r="K43" s="22" t="s">
        <v>39</v>
      </c>
      <c r="L43" s="15" t="s">
        <v>40</v>
      </c>
      <c r="M43" s="15" t="n">
        <v>10</v>
      </c>
      <c r="N43" s="15" t="s">
        <v>41</v>
      </c>
      <c r="O43" s="15" t="n">
        <v>5</v>
      </c>
      <c r="P43" s="24" t="n">
        <v>3</v>
      </c>
      <c r="Q43" s="24" t="n">
        <v>6</v>
      </c>
      <c r="R43" s="24" t="n">
        <f aca="false">Q43*(25-P43)</f>
        <v>132</v>
      </c>
      <c r="S43" s="24" t="n">
        <v>5</v>
      </c>
      <c r="T43" s="24" t="n">
        <v>3</v>
      </c>
      <c r="U43" s="24" t="n">
        <v>5</v>
      </c>
      <c r="V43" s="24" t="n">
        <v>5</v>
      </c>
      <c r="W43" s="24" t="n">
        <v>20</v>
      </c>
      <c r="X43" s="24" t="n">
        <v>10</v>
      </c>
      <c r="Y43" s="24" t="n">
        <v>10</v>
      </c>
      <c r="Z43" s="24" t="n">
        <v>5</v>
      </c>
      <c r="AA43" s="24" t="n">
        <f aca="false">SUM(R43:Z43)</f>
        <v>195</v>
      </c>
      <c r="AB43" s="15" t="s">
        <v>97</v>
      </c>
    </row>
    <row r="44" s="15" customFormat="true" ht="27.6" hidden="false" customHeight="true" outlineLevel="0" collapsed="false">
      <c r="A44" s="15" t="n">
        <v>38</v>
      </c>
      <c r="B44" s="16" t="n">
        <v>38</v>
      </c>
      <c r="C44" s="34" t="s">
        <v>98</v>
      </c>
      <c r="D44" s="35" t="n">
        <v>41617</v>
      </c>
      <c r="E44" s="19" t="s">
        <v>96</v>
      </c>
      <c r="F44" s="34" t="n">
        <v>500</v>
      </c>
      <c r="G44" s="36" t="n">
        <v>495</v>
      </c>
      <c r="H44" s="34" t="s">
        <v>54</v>
      </c>
      <c r="I44" s="37"/>
      <c r="J44" s="17" t="n">
        <v>5984087</v>
      </c>
      <c r="K44" s="22" t="s">
        <v>39</v>
      </c>
      <c r="L44" s="15" t="s">
        <v>40</v>
      </c>
      <c r="M44" s="15" t="n">
        <v>3</v>
      </c>
      <c r="N44" s="15" t="s">
        <v>39</v>
      </c>
      <c r="O44" s="15" t="n">
        <v>2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s="15" customFormat="true" ht="27.6" hidden="false" customHeight="true" outlineLevel="0" collapsed="false">
      <c r="A45" s="15" t="n">
        <v>39</v>
      </c>
      <c r="B45" s="16" t="n">
        <v>39</v>
      </c>
      <c r="C45" s="17" t="s">
        <v>99</v>
      </c>
      <c r="D45" s="18" t="n">
        <v>42221</v>
      </c>
      <c r="E45" s="19" t="s">
        <v>96</v>
      </c>
      <c r="F45" s="17" t="n">
        <v>617</v>
      </c>
      <c r="G45" s="20" t="n">
        <v>607.1</v>
      </c>
      <c r="H45" s="17" t="s">
        <v>48</v>
      </c>
      <c r="I45" s="21"/>
      <c r="J45" s="17" t="n">
        <v>5984936</v>
      </c>
      <c r="K45" s="22" t="s">
        <v>39</v>
      </c>
      <c r="L45" s="15" t="s">
        <v>38</v>
      </c>
      <c r="M45" s="15" t="n">
        <v>20</v>
      </c>
      <c r="N45" s="15" t="s">
        <v>39</v>
      </c>
      <c r="O45" s="15" t="n">
        <v>1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s="15" customFormat="true" ht="27.6" hidden="false" customHeight="true" outlineLevel="0" collapsed="false">
      <c r="A46" s="15" t="n">
        <v>40</v>
      </c>
      <c r="B46" s="16" t="n">
        <v>40</v>
      </c>
      <c r="C46" s="17" t="s">
        <v>100</v>
      </c>
      <c r="D46" s="18" t="n">
        <v>40947</v>
      </c>
      <c r="E46" s="19" t="s">
        <v>96</v>
      </c>
      <c r="F46" s="17" t="n">
        <v>618</v>
      </c>
      <c r="G46" s="20" t="n">
        <v>637.8</v>
      </c>
      <c r="H46" s="17" t="s">
        <v>45</v>
      </c>
      <c r="I46" s="21"/>
      <c r="J46" s="17" t="n">
        <v>5985645</v>
      </c>
      <c r="K46" s="22" t="s">
        <v>52</v>
      </c>
      <c r="L46" s="15" t="s">
        <v>36</v>
      </c>
      <c r="M46" s="15" t="n">
        <v>3</v>
      </c>
      <c r="N46" s="15" t="s">
        <v>37</v>
      </c>
      <c r="O46" s="15" t="n">
        <v>5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s="15" customFormat="true" ht="27.6" hidden="false" customHeight="true" outlineLevel="0" collapsed="false">
      <c r="A47" s="15" t="n">
        <v>41</v>
      </c>
      <c r="B47" s="16" t="n">
        <v>41</v>
      </c>
      <c r="C47" s="17" t="s">
        <v>101</v>
      </c>
      <c r="D47" s="18" t="n">
        <v>41450</v>
      </c>
      <c r="E47" s="19" t="s">
        <v>96</v>
      </c>
      <c r="F47" s="17" t="n">
        <v>606</v>
      </c>
      <c r="G47" s="20" t="n">
        <v>593.3</v>
      </c>
      <c r="H47" s="17" t="s">
        <v>54</v>
      </c>
      <c r="I47" s="21"/>
      <c r="J47" s="17" t="n">
        <v>5986802</v>
      </c>
      <c r="K47" s="22" t="s">
        <v>52</v>
      </c>
      <c r="L47" s="15" t="s">
        <v>35</v>
      </c>
      <c r="M47" s="15" t="n">
        <v>3</v>
      </c>
      <c r="N47" s="15" t="s">
        <v>36</v>
      </c>
      <c r="O47" s="15" t="n">
        <v>5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s="15" customFormat="true" ht="27.6" hidden="false" customHeight="true" outlineLevel="0" collapsed="false">
      <c r="A48" s="15" t="n">
        <v>42</v>
      </c>
      <c r="B48" s="16" t="n">
        <v>42</v>
      </c>
      <c r="C48" s="34" t="s">
        <v>102</v>
      </c>
      <c r="D48" s="35" t="n">
        <v>42065</v>
      </c>
      <c r="E48" s="19" t="s">
        <v>96</v>
      </c>
      <c r="F48" s="34" t="n">
        <v>515</v>
      </c>
      <c r="G48" s="36" t="n">
        <v>539.4</v>
      </c>
      <c r="H48" s="34" t="s">
        <v>48</v>
      </c>
      <c r="I48" s="37"/>
      <c r="J48" s="17" t="n">
        <v>5973811</v>
      </c>
      <c r="K48" s="22" t="s">
        <v>52</v>
      </c>
      <c r="L48" s="15" t="s">
        <v>34</v>
      </c>
      <c r="M48" s="15" t="n">
        <v>5</v>
      </c>
      <c r="N48" s="15" t="s">
        <v>35</v>
      </c>
      <c r="O48" s="15" t="n">
        <v>3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s="15" customFormat="true" ht="27.6" hidden="false" customHeight="true" outlineLevel="0" collapsed="false">
      <c r="A49" s="15" t="n">
        <v>43</v>
      </c>
      <c r="B49" s="16" t="n">
        <v>43</v>
      </c>
      <c r="C49" s="17" t="s">
        <v>103</v>
      </c>
      <c r="D49" s="18" t="n">
        <v>41009</v>
      </c>
      <c r="E49" s="19" t="s">
        <v>104</v>
      </c>
      <c r="F49" s="17" t="n">
        <v>570</v>
      </c>
      <c r="G49" s="20" t="n">
        <v>567.5</v>
      </c>
      <c r="H49" s="17" t="s">
        <v>45</v>
      </c>
      <c r="I49" s="21"/>
      <c r="J49" s="17" t="n">
        <v>6113055</v>
      </c>
      <c r="K49" s="22" t="s">
        <v>39</v>
      </c>
      <c r="L49" s="23" t="s">
        <v>40</v>
      </c>
      <c r="M49" s="23" t="n">
        <v>3</v>
      </c>
      <c r="N49" s="23" t="s">
        <v>41</v>
      </c>
      <c r="O49" s="23" t="n">
        <v>5</v>
      </c>
      <c r="P49" s="24" t="n">
        <v>6</v>
      </c>
      <c r="Q49" s="24" t="n">
        <v>6</v>
      </c>
      <c r="R49" s="24" t="n">
        <f aca="false">Q49*(25-P49)</f>
        <v>114</v>
      </c>
      <c r="S49" s="24" t="n">
        <v>3</v>
      </c>
      <c r="T49" s="24" t="n">
        <v>15</v>
      </c>
      <c r="U49" s="24" t="n">
        <v>2</v>
      </c>
      <c r="V49" s="24" t="n">
        <v>3</v>
      </c>
      <c r="W49" s="24" t="n">
        <v>5</v>
      </c>
      <c r="X49" s="24" t="n">
        <v>5</v>
      </c>
      <c r="Y49" s="24" t="n">
        <v>3</v>
      </c>
      <c r="Z49" s="24" t="n">
        <v>5</v>
      </c>
      <c r="AA49" s="24" t="n">
        <f aca="false">SUM(R49:Z49)</f>
        <v>155</v>
      </c>
      <c r="AB49" s="15" t="s">
        <v>105</v>
      </c>
    </row>
    <row r="50" s="15" customFormat="true" ht="27.6" hidden="false" customHeight="true" outlineLevel="0" collapsed="false">
      <c r="A50" s="15" t="n">
        <v>44</v>
      </c>
      <c r="B50" s="16" t="n">
        <v>44</v>
      </c>
      <c r="C50" s="17" t="s">
        <v>106</v>
      </c>
      <c r="D50" s="18" t="n">
        <v>41708</v>
      </c>
      <c r="E50" s="19" t="s">
        <v>104</v>
      </c>
      <c r="F50" s="17" t="n">
        <v>525</v>
      </c>
      <c r="G50" s="20" t="n">
        <v>527.8</v>
      </c>
      <c r="H50" s="17" t="s">
        <v>48</v>
      </c>
      <c r="I50" s="49" t="s">
        <v>54</v>
      </c>
      <c r="J50" s="17" t="n">
        <v>6113655</v>
      </c>
      <c r="K50" s="22" t="s">
        <v>39</v>
      </c>
      <c r="L50" s="23" t="s">
        <v>38</v>
      </c>
      <c r="M50" s="23" t="n">
        <v>5</v>
      </c>
      <c r="N50" s="23" t="s">
        <v>39</v>
      </c>
      <c r="O50" s="23" t="n">
        <v>3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s="15" customFormat="true" ht="27.6" hidden="false" customHeight="true" outlineLevel="0" collapsed="false">
      <c r="A51" s="15" t="n">
        <v>45</v>
      </c>
      <c r="B51" s="16" t="n">
        <v>45</v>
      </c>
      <c r="C51" s="17" t="s">
        <v>107</v>
      </c>
      <c r="D51" s="18" t="n">
        <v>41695</v>
      </c>
      <c r="E51" s="19" t="s">
        <v>104</v>
      </c>
      <c r="F51" s="17" t="n">
        <v>515</v>
      </c>
      <c r="G51" s="17" t="n">
        <v>515</v>
      </c>
      <c r="H51" s="17" t="s">
        <v>48</v>
      </c>
      <c r="I51" s="21"/>
      <c r="J51" s="17" t="n">
        <v>6113583</v>
      </c>
      <c r="K51" s="22" t="s">
        <v>39</v>
      </c>
      <c r="L51" s="23" t="s">
        <v>38</v>
      </c>
      <c r="M51" s="23" t="n">
        <v>5</v>
      </c>
      <c r="N51" s="23" t="s">
        <v>39</v>
      </c>
      <c r="O51" s="23" t="n">
        <v>5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s="15" customFormat="true" ht="27.6" hidden="false" customHeight="true" outlineLevel="0" collapsed="false">
      <c r="A52" s="15" t="n">
        <v>46</v>
      </c>
      <c r="B52" s="16" t="n">
        <v>46</v>
      </c>
      <c r="C52" s="17" t="s">
        <v>108</v>
      </c>
      <c r="D52" s="18" t="n">
        <v>41262</v>
      </c>
      <c r="E52" s="19" t="s">
        <v>104</v>
      </c>
      <c r="F52" s="17" t="n">
        <v>532</v>
      </c>
      <c r="G52" s="20" t="n">
        <v>555</v>
      </c>
      <c r="H52" s="17" t="s">
        <v>45</v>
      </c>
      <c r="I52" s="21"/>
      <c r="J52" s="17" t="n">
        <v>6111982</v>
      </c>
      <c r="K52" s="22" t="s">
        <v>52</v>
      </c>
      <c r="L52" s="23" t="s">
        <v>36</v>
      </c>
      <c r="M52" s="23" t="n">
        <v>2</v>
      </c>
      <c r="N52" s="23" t="s">
        <v>37</v>
      </c>
      <c r="O52" s="23" t="n">
        <v>3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s="15" customFormat="true" ht="27.6" hidden="false" customHeight="true" outlineLevel="0" collapsed="false">
      <c r="A53" s="15" t="n">
        <v>47</v>
      </c>
      <c r="B53" s="16" t="n">
        <v>47</v>
      </c>
      <c r="C53" s="17" t="s">
        <v>109</v>
      </c>
      <c r="D53" s="18" t="n">
        <v>41647</v>
      </c>
      <c r="E53" s="19" t="s">
        <v>104</v>
      </c>
      <c r="F53" s="17" t="n">
        <v>624</v>
      </c>
      <c r="G53" s="20" t="n">
        <v>625.3</v>
      </c>
      <c r="H53" s="17" t="s">
        <v>48</v>
      </c>
      <c r="I53" s="49" t="s">
        <v>54</v>
      </c>
      <c r="J53" s="17" t="n">
        <v>6113484</v>
      </c>
      <c r="K53" s="22" t="s">
        <v>52</v>
      </c>
      <c r="L53" s="23" t="s">
        <v>35</v>
      </c>
      <c r="M53" s="23" t="n">
        <v>15</v>
      </c>
      <c r="N53" s="23" t="s">
        <v>36</v>
      </c>
      <c r="O53" s="23" t="n">
        <v>2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s="15" customFormat="true" ht="27.6" hidden="false" customHeight="true" outlineLevel="0" collapsed="false">
      <c r="A54" s="15" t="n">
        <v>48</v>
      </c>
      <c r="B54" s="16" t="n">
        <v>48</v>
      </c>
      <c r="C54" s="34" t="s">
        <v>110</v>
      </c>
      <c r="D54" s="35" t="n">
        <v>41695</v>
      </c>
      <c r="E54" s="19" t="s">
        <v>104</v>
      </c>
      <c r="F54" s="34" t="n">
        <v>500</v>
      </c>
      <c r="G54" s="36" t="n">
        <v>497</v>
      </c>
      <c r="H54" s="34" t="s">
        <v>48</v>
      </c>
      <c r="I54" s="37"/>
      <c r="J54" s="17" t="n">
        <v>6112742</v>
      </c>
      <c r="K54" s="22" t="s">
        <v>52</v>
      </c>
      <c r="L54" s="23" t="s">
        <v>34</v>
      </c>
      <c r="M54" s="23" t="n">
        <v>3</v>
      </c>
      <c r="N54" s="23" t="s">
        <v>35</v>
      </c>
      <c r="O54" s="23" t="n">
        <v>2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s="15" customFormat="true" ht="27.6" hidden="false" customHeight="true" outlineLevel="0" collapsed="false">
      <c r="A55" s="15" t="n">
        <v>49</v>
      </c>
      <c r="B55" s="16" t="n">
        <v>49</v>
      </c>
      <c r="C55" s="43" t="s">
        <v>111</v>
      </c>
      <c r="D55" s="29" t="n">
        <v>41423</v>
      </c>
      <c r="E55" s="19" t="s">
        <v>112</v>
      </c>
      <c r="F55" s="17" t="n">
        <v>594</v>
      </c>
      <c r="G55" s="20" t="n">
        <v>588.5</v>
      </c>
      <c r="H55" s="17" t="s">
        <v>54</v>
      </c>
      <c r="I55" s="49" t="s">
        <v>45</v>
      </c>
      <c r="J55" s="17" t="n">
        <v>6726638</v>
      </c>
      <c r="K55" s="22" t="s">
        <v>39</v>
      </c>
      <c r="L55" s="15" t="s">
        <v>39</v>
      </c>
      <c r="M55" s="15" t="n">
        <v>25</v>
      </c>
      <c r="N55" s="15" t="s">
        <v>40</v>
      </c>
      <c r="O55" s="15" t="n">
        <v>5</v>
      </c>
      <c r="P55" s="24" t="n">
        <v>4</v>
      </c>
      <c r="Q55" s="24" t="n">
        <v>6</v>
      </c>
      <c r="R55" s="24" t="n">
        <f aca="false">Q55*(25-P55)</f>
        <v>126</v>
      </c>
      <c r="S55" s="24" t="n">
        <v>15</v>
      </c>
      <c r="T55" s="24" t="n">
        <v>3</v>
      </c>
      <c r="U55" s="24" t="n">
        <v>3</v>
      </c>
      <c r="V55" s="24" t="n">
        <v>3</v>
      </c>
      <c r="W55" s="24" t="n">
        <v>25</v>
      </c>
      <c r="X55" s="24" t="n">
        <v>25</v>
      </c>
      <c r="Y55" s="24" t="n">
        <v>5</v>
      </c>
      <c r="Z55" s="24" t="n">
        <v>0</v>
      </c>
      <c r="AA55" s="24" t="n">
        <f aca="false">SUM(R55:Z55)</f>
        <v>205</v>
      </c>
      <c r="AB55" s="15" t="s">
        <v>113</v>
      </c>
    </row>
    <row r="56" s="15" customFormat="true" ht="27.6" hidden="false" customHeight="true" outlineLevel="0" collapsed="false">
      <c r="A56" s="15" t="n">
        <v>50</v>
      </c>
      <c r="B56" s="16" t="n">
        <v>50</v>
      </c>
      <c r="C56" s="34" t="s">
        <v>114</v>
      </c>
      <c r="D56" s="35" t="n">
        <v>41644</v>
      </c>
      <c r="E56" s="19" t="s">
        <v>112</v>
      </c>
      <c r="F56" s="34" t="n">
        <v>520</v>
      </c>
      <c r="G56" s="36" t="n">
        <v>532</v>
      </c>
      <c r="H56" s="34" t="s">
        <v>48</v>
      </c>
      <c r="I56" s="50" t="s">
        <v>54</v>
      </c>
      <c r="J56" s="17" t="n">
        <v>6725975</v>
      </c>
      <c r="K56" s="22" t="s">
        <v>39</v>
      </c>
      <c r="L56" s="15" t="s">
        <v>38</v>
      </c>
      <c r="M56" s="15" t="n">
        <v>25</v>
      </c>
      <c r="N56" s="15" t="s">
        <v>39</v>
      </c>
      <c r="O56" s="15" t="n">
        <v>20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s="15" customFormat="true" ht="27.6" hidden="false" customHeight="true" outlineLevel="0" collapsed="false">
      <c r="A57" s="15" t="n">
        <v>51</v>
      </c>
      <c r="B57" s="16" t="n">
        <v>51</v>
      </c>
      <c r="C57" s="17" t="s">
        <v>115</v>
      </c>
      <c r="D57" s="18" t="n">
        <v>41800</v>
      </c>
      <c r="E57" s="19" t="s">
        <v>112</v>
      </c>
      <c r="F57" s="17" t="n">
        <v>500</v>
      </c>
      <c r="G57" s="17" t="n">
        <v>500</v>
      </c>
      <c r="H57" s="17" t="s">
        <v>48</v>
      </c>
      <c r="I57" s="21"/>
      <c r="J57" s="17" t="n">
        <v>6727662</v>
      </c>
      <c r="K57" s="22" t="s">
        <v>39</v>
      </c>
      <c r="L57" s="15" t="s">
        <v>38</v>
      </c>
      <c r="M57" s="15" t="n">
        <v>3</v>
      </c>
      <c r="N57" s="15" t="s">
        <v>39</v>
      </c>
      <c r="O57" s="15" t="n">
        <v>2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s="15" customFormat="true" ht="27.6" hidden="false" customHeight="true" outlineLevel="0" collapsed="false">
      <c r="A58" s="15" t="n">
        <v>52</v>
      </c>
      <c r="B58" s="16" t="n">
        <v>52</v>
      </c>
      <c r="C58" s="17" t="s">
        <v>116</v>
      </c>
      <c r="D58" s="18" t="n">
        <v>41206</v>
      </c>
      <c r="E58" s="19" t="s">
        <v>112</v>
      </c>
      <c r="F58" s="17" t="n">
        <v>561</v>
      </c>
      <c r="G58" s="20" t="n">
        <v>592.3</v>
      </c>
      <c r="H58" s="17" t="s">
        <v>45</v>
      </c>
      <c r="I58" s="21"/>
      <c r="J58" s="17" t="n">
        <v>6726933</v>
      </c>
      <c r="K58" s="22" t="s">
        <v>52</v>
      </c>
      <c r="L58" s="15" t="s">
        <v>36</v>
      </c>
      <c r="M58" s="15" t="n">
        <v>3</v>
      </c>
      <c r="N58" s="15" t="s">
        <v>37</v>
      </c>
      <c r="O58" s="15" t="n">
        <v>3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15" customFormat="true" ht="27.6" hidden="false" customHeight="true" outlineLevel="0" collapsed="false">
      <c r="A59" s="15" t="n">
        <v>53</v>
      </c>
      <c r="B59" s="16" t="n">
        <v>53</v>
      </c>
      <c r="C59" s="34" t="s">
        <v>117</v>
      </c>
      <c r="D59" s="35" t="n">
        <v>41444</v>
      </c>
      <c r="E59" s="19" t="s">
        <v>112</v>
      </c>
      <c r="F59" s="34" t="n">
        <v>538</v>
      </c>
      <c r="G59" s="36" t="n">
        <v>538.5</v>
      </c>
      <c r="H59" s="34" t="s">
        <v>54</v>
      </c>
      <c r="I59" s="37"/>
      <c r="J59" s="17" t="n">
        <v>6727921</v>
      </c>
      <c r="K59" s="22" t="s">
        <v>52</v>
      </c>
      <c r="L59" s="15" t="s">
        <v>35</v>
      </c>
      <c r="M59" s="15" t="n">
        <v>3</v>
      </c>
      <c r="N59" s="15" t="s">
        <v>36</v>
      </c>
      <c r="O59" s="15" t="n">
        <v>2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15" customFormat="true" ht="27.6" hidden="false" customHeight="true" outlineLevel="0" collapsed="false">
      <c r="A60" s="15" t="n">
        <v>54</v>
      </c>
      <c r="B60" s="16" t="n">
        <v>54</v>
      </c>
      <c r="C60" s="17" t="s">
        <v>118</v>
      </c>
      <c r="D60" s="18" t="n">
        <v>41844</v>
      </c>
      <c r="E60" s="19" t="s">
        <v>112</v>
      </c>
      <c r="F60" s="17" t="n">
        <v>506</v>
      </c>
      <c r="G60" s="17" t="n">
        <v>506</v>
      </c>
      <c r="H60" s="17" t="s">
        <v>48</v>
      </c>
      <c r="I60" s="21"/>
      <c r="J60" s="17" t="n">
        <v>6728026</v>
      </c>
      <c r="K60" s="22" t="s">
        <v>52</v>
      </c>
      <c r="L60" s="15" t="s">
        <v>34</v>
      </c>
      <c r="M60" s="15" t="n">
        <v>15</v>
      </c>
      <c r="N60" s="15" t="s">
        <v>35</v>
      </c>
      <c r="O60" s="15" t="n">
        <v>3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15" customFormat="true" ht="27.6" hidden="false" customHeight="true" outlineLevel="0" collapsed="false">
      <c r="A61" s="15" t="n">
        <v>55</v>
      </c>
      <c r="B61" s="16" t="n">
        <v>55</v>
      </c>
      <c r="C61" s="43" t="s">
        <v>119</v>
      </c>
      <c r="D61" s="29" t="n">
        <v>41012</v>
      </c>
      <c r="E61" s="30" t="s">
        <v>120</v>
      </c>
      <c r="F61" s="43" t="n">
        <v>633</v>
      </c>
      <c r="G61" s="20" t="n">
        <v>632.4</v>
      </c>
      <c r="H61" s="43" t="s">
        <v>45</v>
      </c>
      <c r="I61" s="44"/>
      <c r="J61" s="43" t="n">
        <v>9144354</v>
      </c>
      <c r="K61" s="33" t="s">
        <v>39</v>
      </c>
      <c r="L61" s="23" t="s">
        <v>40</v>
      </c>
      <c r="M61" s="23" t="n">
        <v>20</v>
      </c>
      <c r="N61" s="23" t="s">
        <v>41</v>
      </c>
      <c r="O61" s="23" t="n">
        <v>15</v>
      </c>
      <c r="P61" s="24" t="n">
        <v>1</v>
      </c>
      <c r="Q61" s="24" t="n">
        <v>6</v>
      </c>
      <c r="R61" s="24" t="n">
        <f aca="false">Q61*(25-P61)</f>
        <v>144</v>
      </c>
      <c r="S61" s="24" t="n">
        <v>3</v>
      </c>
      <c r="T61" s="24" t="n">
        <v>5</v>
      </c>
      <c r="U61" s="24" t="n">
        <v>25</v>
      </c>
      <c r="V61" s="24" t="n">
        <v>25</v>
      </c>
      <c r="W61" s="24" t="n">
        <v>3</v>
      </c>
      <c r="X61" s="24" t="n">
        <v>5</v>
      </c>
      <c r="Y61" s="24" t="n">
        <v>20</v>
      </c>
      <c r="Z61" s="24" t="n">
        <v>15</v>
      </c>
      <c r="AA61" s="24" t="n">
        <f aca="false">SUM(R61:Z61)</f>
        <v>245</v>
      </c>
      <c r="AB61" s="15" t="s">
        <v>121</v>
      </c>
    </row>
    <row r="62" s="15" customFormat="true" ht="27.6" hidden="false" customHeight="true" outlineLevel="0" collapsed="false">
      <c r="A62" s="15" t="n">
        <v>56</v>
      </c>
      <c r="B62" s="16" t="n">
        <v>56</v>
      </c>
      <c r="C62" s="17" t="s">
        <v>122</v>
      </c>
      <c r="D62" s="18" t="n">
        <v>41398</v>
      </c>
      <c r="E62" s="19" t="s">
        <v>120</v>
      </c>
      <c r="F62" s="17" t="n">
        <v>528</v>
      </c>
      <c r="G62" s="20" t="n">
        <v>537</v>
      </c>
      <c r="H62" s="17" t="s">
        <v>54</v>
      </c>
      <c r="I62" s="21"/>
      <c r="J62" s="17" t="n">
        <v>7734378</v>
      </c>
      <c r="K62" s="22" t="s">
        <v>39</v>
      </c>
      <c r="L62" s="23" t="s">
        <v>39</v>
      </c>
      <c r="M62" s="23" t="n">
        <v>5</v>
      </c>
      <c r="N62" s="23" t="s">
        <v>40</v>
      </c>
      <c r="O62" s="23" t="n">
        <v>15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15" customFormat="true" ht="27.6" hidden="false" customHeight="true" outlineLevel="0" collapsed="false">
      <c r="A63" s="15" t="n">
        <v>57</v>
      </c>
      <c r="B63" s="16" t="n">
        <v>57</v>
      </c>
      <c r="C63" s="17" t="s">
        <v>123</v>
      </c>
      <c r="D63" s="18" t="n">
        <v>41927</v>
      </c>
      <c r="E63" s="19" t="s">
        <v>120</v>
      </c>
      <c r="F63" s="17" t="n">
        <v>500</v>
      </c>
      <c r="G63" s="17" t="n">
        <v>500</v>
      </c>
      <c r="H63" s="17" t="s">
        <v>48</v>
      </c>
      <c r="I63" s="21"/>
      <c r="J63" s="17" t="n">
        <v>7734554</v>
      </c>
      <c r="K63" s="22" t="s">
        <v>39</v>
      </c>
      <c r="L63" s="23" t="s">
        <v>38</v>
      </c>
      <c r="M63" s="23" t="n">
        <v>3</v>
      </c>
      <c r="N63" s="23" t="s">
        <v>39</v>
      </c>
      <c r="O63" s="23" t="n">
        <v>2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15" customFormat="true" ht="27.6" hidden="false" customHeight="true" outlineLevel="0" collapsed="false">
      <c r="A64" s="15" t="n">
        <v>58</v>
      </c>
      <c r="B64" s="16" t="n">
        <v>58</v>
      </c>
      <c r="C64" s="17" t="s">
        <v>124</v>
      </c>
      <c r="D64" s="18" t="n">
        <v>41048</v>
      </c>
      <c r="E64" s="19" t="s">
        <v>120</v>
      </c>
      <c r="F64" s="17" t="n">
        <v>881</v>
      </c>
      <c r="G64" s="20" t="n">
        <v>903.4</v>
      </c>
      <c r="H64" s="17" t="s">
        <v>45</v>
      </c>
      <c r="I64" s="21"/>
      <c r="J64" s="17" t="n">
        <v>7730883</v>
      </c>
      <c r="K64" s="22" t="s">
        <v>52</v>
      </c>
      <c r="L64" s="23" t="s">
        <v>36</v>
      </c>
      <c r="M64" s="23" t="n">
        <v>25</v>
      </c>
      <c r="N64" s="23" t="s">
        <v>37</v>
      </c>
      <c r="O64" s="23" t="n">
        <v>25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15" customFormat="true" ht="27.6" hidden="false" customHeight="true" outlineLevel="0" collapsed="false">
      <c r="A65" s="15" t="n">
        <v>59</v>
      </c>
      <c r="B65" s="16" t="n">
        <v>59</v>
      </c>
      <c r="C65" s="17" t="s">
        <v>125</v>
      </c>
      <c r="D65" s="18" t="n">
        <v>41596</v>
      </c>
      <c r="E65" s="19" t="s">
        <v>120</v>
      </c>
      <c r="F65" s="17" t="n">
        <v>553</v>
      </c>
      <c r="G65" s="20" t="n">
        <v>581.8</v>
      </c>
      <c r="H65" s="17" t="s">
        <v>54</v>
      </c>
      <c r="I65" s="21"/>
      <c r="J65" s="17" t="n">
        <v>7733520</v>
      </c>
      <c r="K65" s="22" t="s">
        <v>52</v>
      </c>
      <c r="L65" s="23" t="s">
        <v>35</v>
      </c>
      <c r="M65" s="23" t="n">
        <v>5</v>
      </c>
      <c r="N65" s="23" t="s">
        <v>36</v>
      </c>
      <c r="O65" s="23" t="n">
        <v>3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15" customFormat="true" ht="27.6" hidden="false" customHeight="true" outlineLevel="0" collapsed="false">
      <c r="A66" s="15" t="n">
        <v>60</v>
      </c>
      <c r="B66" s="16" t="n">
        <v>60</v>
      </c>
      <c r="C66" s="17" t="s">
        <v>126</v>
      </c>
      <c r="D66" s="18" t="n">
        <v>41894</v>
      </c>
      <c r="E66" s="19" t="s">
        <v>120</v>
      </c>
      <c r="F66" s="17" t="n">
        <v>500</v>
      </c>
      <c r="G66" s="43" t="n">
        <v>500</v>
      </c>
      <c r="H66" s="17" t="s">
        <v>48</v>
      </c>
      <c r="I66" s="21"/>
      <c r="J66" s="17" t="n">
        <v>7734084</v>
      </c>
      <c r="K66" s="22" t="s">
        <v>52</v>
      </c>
      <c r="L66" s="23" t="s">
        <v>34</v>
      </c>
      <c r="M66" s="23" t="n">
        <v>3</v>
      </c>
      <c r="N66" s="23" t="s">
        <v>35</v>
      </c>
      <c r="O66" s="23" t="n">
        <v>2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15" customFormat="true" ht="27.6" hidden="false" customHeight="true" outlineLevel="0" collapsed="false">
      <c r="A67" s="15" t="n">
        <v>61</v>
      </c>
      <c r="B67" s="16" t="n">
        <v>61</v>
      </c>
      <c r="C67" s="17" t="s">
        <v>127</v>
      </c>
      <c r="D67" s="18" t="n">
        <v>41182</v>
      </c>
      <c r="E67" s="19" t="s">
        <v>128</v>
      </c>
      <c r="F67" s="17" t="n">
        <v>580</v>
      </c>
      <c r="G67" s="17" t="n">
        <v>580</v>
      </c>
      <c r="H67" s="17" t="s">
        <v>45</v>
      </c>
      <c r="I67" s="21"/>
      <c r="J67" s="17" t="n">
        <v>8530015</v>
      </c>
      <c r="K67" s="22" t="s">
        <v>39</v>
      </c>
      <c r="L67" s="15" t="s">
        <v>40</v>
      </c>
      <c r="M67" s="15" t="n">
        <v>3</v>
      </c>
      <c r="N67" s="15" t="s">
        <v>41</v>
      </c>
      <c r="O67" s="15" t="n">
        <v>5</v>
      </c>
      <c r="P67" s="24" t="n">
        <v>8</v>
      </c>
      <c r="Q67" s="24" t="n">
        <v>6</v>
      </c>
      <c r="R67" s="24" t="n">
        <f aca="false">Q67*(25-P67)</f>
        <v>102</v>
      </c>
      <c r="S67" s="24" t="n">
        <v>3</v>
      </c>
      <c r="T67" s="24" t="n">
        <v>3</v>
      </c>
      <c r="U67" s="24" t="n">
        <v>5</v>
      </c>
      <c r="V67" s="24" t="n">
        <v>3</v>
      </c>
      <c r="W67" s="24" t="n">
        <v>3</v>
      </c>
      <c r="X67" s="24" t="n">
        <v>3</v>
      </c>
      <c r="Y67" s="24" t="n">
        <v>3</v>
      </c>
      <c r="Z67" s="24" t="n">
        <v>5</v>
      </c>
      <c r="AA67" s="24" t="n">
        <f aca="false">SUM(R67:Z67)</f>
        <v>130</v>
      </c>
      <c r="AB67" s="15" t="s">
        <v>129</v>
      </c>
    </row>
    <row r="68" s="15" customFormat="true" ht="27.6" hidden="false" customHeight="true" outlineLevel="0" collapsed="false">
      <c r="A68" s="15" t="n">
        <v>62</v>
      </c>
      <c r="B68" s="51" t="n">
        <v>62</v>
      </c>
      <c r="C68" s="52" t="s">
        <v>130</v>
      </c>
      <c r="D68" s="53" t="n">
        <v>41401</v>
      </c>
      <c r="E68" s="54" t="s">
        <v>128</v>
      </c>
      <c r="F68" s="52" t="n">
        <v>576</v>
      </c>
      <c r="G68" s="52" t="n">
        <v>545</v>
      </c>
      <c r="H68" s="52" t="s">
        <v>54</v>
      </c>
      <c r="I68" s="55"/>
      <c r="J68" s="56" t="n">
        <v>8529542</v>
      </c>
      <c r="K68" s="57" t="s">
        <v>39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15" customFormat="true" ht="27.6" hidden="false" customHeight="true" outlineLevel="0" collapsed="false">
      <c r="A69" s="15" t="n">
        <v>63</v>
      </c>
      <c r="B69" s="16" t="n">
        <v>63</v>
      </c>
      <c r="C69" s="17" t="s">
        <v>131</v>
      </c>
      <c r="D69" s="18" t="n">
        <v>41792</v>
      </c>
      <c r="E69" s="19" t="s">
        <v>128</v>
      </c>
      <c r="F69" s="17" t="n">
        <v>500</v>
      </c>
      <c r="G69" s="20" t="n">
        <v>497</v>
      </c>
      <c r="H69" s="17" t="s">
        <v>48</v>
      </c>
      <c r="I69" s="21"/>
      <c r="J69" s="17" t="n">
        <v>8530807</v>
      </c>
      <c r="K69" s="22" t="s">
        <v>39</v>
      </c>
      <c r="L69" s="15" t="s">
        <v>38</v>
      </c>
      <c r="M69" s="15" t="n">
        <v>3</v>
      </c>
      <c r="N69" s="15" t="s">
        <v>39</v>
      </c>
      <c r="O69" s="15" t="n">
        <v>3</v>
      </c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15" customFormat="true" ht="27.6" hidden="false" customHeight="true" outlineLevel="0" collapsed="false">
      <c r="A70" s="15" t="n">
        <v>64</v>
      </c>
      <c r="B70" s="16" t="n">
        <v>64</v>
      </c>
      <c r="C70" s="19" t="s">
        <v>132</v>
      </c>
      <c r="D70" s="58" t="n">
        <v>41062</v>
      </c>
      <c r="E70" s="19" t="s">
        <v>128</v>
      </c>
      <c r="F70" s="59" t="n">
        <v>686</v>
      </c>
      <c r="G70" s="60" t="n">
        <v>682.5</v>
      </c>
      <c r="H70" s="17" t="s">
        <v>45</v>
      </c>
      <c r="I70" s="61"/>
      <c r="J70" s="62" t="s">
        <v>133</v>
      </c>
      <c r="K70" s="22" t="s">
        <v>52</v>
      </c>
      <c r="L70" s="15" t="s">
        <v>37</v>
      </c>
      <c r="M70" s="15" t="n">
        <v>3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67" customFormat="true" ht="27.6" hidden="false" customHeight="true" outlineLevel="0" collapsed="false">
      <c r="A71" s="15" t="n">
        <v>65</v>
      </c>
      <c r="B71" s="16" t="n">
        <v>65</v>
      </c>
      <c r="C71" s="26" t="s">
        <v>134</v>
      </c>
      <c r="D71" s="63" t="n">
        <v>41493</v>
      </c>
      <c r="E71" s="19" t="s">
        <v>128</v>
      </c>
      <c r="F71" s="64" t="n">
        <v>596</v>
      </c>
      <c r="G71" s="65" t="n">
        <v>601.3</v>
      </c>
      <c r="H71" s="34" t="s">
        <v>54</v>
      </c>
      <c r="I71" s="37"/>
      <c r="J71" s="66" t="s">
        <v>135</v>
      </c>
      <c r="K71" s="27" t="s">
        <v>52</v>
      </c>
      <c r="L71" s="67" t="s">
        <v>35</v>
      </c>
      <c r="M71" s="67" t="n">
        <v>3</v>
      </c>
      <c r="N71" s="67" t="s">
        <v>36</v>
      </c>
      <c r="O71" s="67" t="n">
        <v>2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s="67" customFormat="true" ht="27.6" hidden="false" customHeight="true" outlineLevel="0" collapsed="false">
      <c r="A72" s="15" t="n">
        <v>66</v>
      </c>
      <c r="B72" s="16" t="n">
        <v>66</v>
      </c>
      <c r="C72" s="68" t="s">
        <v>136</v>
      </c>
      <c r="D72" s="69" t="n">
        <v>41877</v>
      </c>
      <c r="E72" s="19" t="s">
        <v>128</v>
      </c>
      <c r="F72" s="70" t="n">
        <v>503</v>
      </c>
      <c r="G72" s="70" t="n">
        <v>503</v>
      </c>
      <c r="H72" s="17" t="s">
        <v>48</v>
      </c>
      <c r="I72" s="71"/>
      <c r="J72" s="72" t="s">
        <v>137</v>
      </c>
      <c r="K72" s="73" t="s">
        <v>52</v>
      </c>
      <c r="L72" s="67" t="s">
        <v>34</v>
      </c>
      <c r="M72" s="67" t="n">
        <v>3</v>
      </c>
      <c r="N72" s="67" t="s">
        <v>35</v>
      </c>
      <c r="O72" s="67" t="n">
        <v>2</v>
      </c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s="67" customFormat="true" ht="27.6" hidden="false" customHeight="true" outlineLevel="0" collapsed="false">
      <c r="A73" s="15" t="n">
        <v>67</v>
      </c>
      <c r="B73" s="16" t="n">
        <v>67</v>
      </c>
      <c r="C73" s="38" t="s">
        <v>138</v>
      </c>
      <c r="D73" s="74" t="n">
        <v>41317</v>
      </c>
      <c r="E73" s="75" t="s">
        <v>139</v>
      </c>
      <c r="F73" s="38" t="n">
        <v>506</v>
      </c>
      <c r="G73" s="38" t="n">
        <v>506</v>
      </c>
      <c r="H73" s="38" t="s">
        <v>54</v>
      </c>
      <c r="I73" s="41"/>
      <c r="J73" s="38" t="n">
        <v>9149523</v>
      </c>
      <c r="K73" s="76" t="s">
        <v>39</v>
      </c>
      <c r="L73" s="77" t="s">
        <v>40</v>
      </c>
      <c r="M73" s="77" t="n">
        <v>3</v>
      </c>
      <c r="N73" s="77" t="s">
        <v>39</v>
      </c>
      <c r="O73" s="77" t="n">
        <v>2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s="67" customFormat="true" ht="27.6" hidden="false" customHeight="true" outlineLevel="0" collapsed="false">
      <c r="A74" s="15" t="n">
        <v>68</v>
      </c>
      <c r="B74" s="16" t="n">
        <v>68</v>
      </c>
      <c r="C74" s="38" t="s">
        <v>140</v>
      </c>
      <c r="D74" s="74" t="n">
        <v>41363</v>
      </c>
      <c r="E74" s="75" t="s">
        <v>139</v>
      </c>
      <c r="F74" s="38" t="n">
        <v>641</v>
      </c>
      <c r="G74" s="20" t="n">
        <v>655</v>
      </c>
      <c r="H74" s="38" t="s">
        <v>54</v>
      </c>
      <c r="I74" s="41"/>
      <c r="J74" s="38" t="n">
        <v>9148195</v>
      </c>
      <c r="K74" s="76" t="s">
        <v>52</v>
      </c>
      <c r="L74" s="77" t="s">
        <v>35</v>
      </c>
      <c r="M74" s="77" t="n">
        <v>25</v>
      </c>
      <c r="N74" s="77" t="s">
        <v>36</v>
      </c>
      <c r="O74" s="77" t="n">
        <v>5</v>
      </c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s="67" customFormat="true" ht="27.6" hidden="false" customHeight="true" outlineLevel="0" collapsed="false">
      <c r="A75" s="15" t="n">
        <v>69</v>
      </c>
      <c r="B75" s="16" t="n">
        <v>69</v>
      </c>
      <c r="C75" s="17" t="s">
        <v>141</v>
      </c>
      <c r="D75" s="25" t="n">
        <v>41097</v>
      </c>
      <c r="E75" s="26" t="s">
        <v>142</v>
      </c>
      <c r="F75" s="17" t="n">
        <v>747</v>
      </c>
      <c r="G75" s="78" t="n">
        <v>758</v>
      </c>
      <c r="H75" s="17" t="s">
        <v>45</v>
      </c>
      <c r="I75" s="79"/>
      <c r="J75" s="80" t="n">
        <v>9461070</v>
      </c>
      <c r="K75" s="22" t="s">
        <v>39</v>
      </c>
      <c r="L75" s="23" t="s">
        <v>40</v>
      </c>
      <c r="M75" s="23" t="n">
        <v>25</v>
      </c>
      <c r="N75" s="23" t="s">
        <v>41</v>
      </c>
      <c r="O75" s="23" t="n">
        <v>25</v>
      </c>
      <c r="P75" s="5" t="n">
        <v>5</v>
      </c>
      <c r="Q75" s="5" t="n">
        <v>6</v>
      </c>
      <c r="R75" s="24" t="n">
        <f aca="false">Q75*(25-P75)</f>
        <v>120</v>
      </c>
      <c r="S75" s="5" t="n">
        <v>5</v>
      </c>
      <c r="T75" s="5" t="n">
        <v>3</v>
      </c>
      <c r="U75" s="5" t="n">
        <v>3</v>
      </c>
      <c r="V75" s="5" t="n">
        <v>3</v>
      </c>
      <c r="W75" s="5" t="n">
        <v>3</v>
      </c>
      <c r="X75" s="5" t="n">
        <v>2</v>
      </c>
      <c r="Y75" s="5" t="n">
        <v>25</v>
      </c>
      <c r="Z75" s="5" t="n">
        <v>25</v>
      </c>
      <c r="AA75" s="24" t="n">
        <f aca="false">SUM(R75:Z75)</f>
        <v>189</v>
      </c>
      <c r="AB75" s="67" t="s">
        <v>143</v>
      </c>
    </row>
    <row r="76" s="67" customFormat="true" ht="27.6" hidden="false" customHeight="true" outlineLevel="0" collapsed="false">
      <c r="A76" s="15" t="n">
        <v>70</v>
      </c>
      <c r="B76" s="16" t="n">
        <v>70</v>
      </c>
      <c r="C76" s="17" t="s">
        <v>144</v>
      </c>
      <c r="D76" s="25" t="n">
        <v>41528</v>
      </c>
      <c r="E76" s="26" t="s">
        <v>142</v>
      </c>
      <c r="F76" s="17" t="n">
        <v>500</v>
      </c>
      <c r="G76" s="79" t="n">
        <v>500</v>
      </c>
      <c r="H76" s="34" t="s">
        <v>54</v>
      </c>
      <c r="I76" s="81"/>
      <c r="J76" s="17" t="n">
        <v>9459267</v>
      </c>
      <c r="K76" s="22" t="s">
        <v>39</v>
      </c>
      <c r="L76" s="23" t="s">
        <v>39</v>
      </c>
      <c r="M76" s="23" t="n">
        <v>2</v>
      </c>
      <c r="N76" s="23" t="s">
        <v>145</v>
      </c>
      <c r="O76" s="23" t="n">
        <v>2</v>
      </c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s="67" customFormat="true" ht="27.6" hidden="false" customHeight="true" outlineLevel="0" collapsed="false">
      <c r="A77" s="15" t="n">
        <v>71</v>
      </c>
      <c r="B77" s="16" t="n">
        <v>71</v>
      </c>
      <c r="C77" s="17" t="s">
        <v>146</v>
      </c>
      <c r="D77" s="25" t="n">
        <v>42101</v>
      </c>
      <c r="E77" s="26" t="s">
        <v>142</v>
      </c>
      <c r="F77" s="17" t="n">
        <v>500</v>
      </c>
      <c r="G77" s="79" t="n">
        <v>500</v>
      </c>
      <c r="H77" s="17" t="s">
        <v>48</v>
      </c>
      <c r="I77" s="79"/>
      <c r="J77" s="43" t="n">
        <v>9461823</v>
      </c>
      <c r="K77" s="22" t="s">
        <v>39</v>
      </c>
      <c r="L77" s="23" t="s">
        <v>38</v>
      </c>
      <c r="M77" s="23" t="n">
        <v>3</v>
      </c>
      <c r="N77" s="23" t="s">
        <v>39</v>
      </c>
      <c r="O77" s="23" t="n">
        <v>2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s="67" customFormat="true" ht="27.6" hidden="false" customHeight="true" outlineLevel="0" collapsed="false">
      <c r="A78" s="15" t="n">
        <v>72</v>
      </c>
      <c r="B78" s="16" t="n">
        <v>72</v>
      </c>
      <c r="C78" s="17" t="s">
        <v>147</v>
      </c>
      <c r="D78" s="25" t="n">
        <v>41265</v>
      </c>
      <c r="E78" s="26" t="s">
        <v>142</v>
      </c>
      <c r="F78" s="17" t="n">
        <v>591</v>
      </c>
      <c r="G78" s="78" t="n">
        <v>587</v>
      </c>
      <c r="H78" s="17" t="s">
        <v>45</v>
      </c>
      <c r="I78" s="79"/>
      <c r="J78" s="43" t="n">
        <v>9459469</v>
      </c>
      <c r="K78" s="22" t="s">
        <v>52</v>
      </c>
      <c r="L78" s="23" t="s">
        <v>36</v>
      </c>
      <c r="M78" s="23" t="n">
        <v>3</v>
      </c>
      <c r="N78" s="23" t="s">
        <v>37</v>
      </c>
      <c r="O78" s="23" t="n">
        <v>3</v>
      </c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s="67" customFormat="true" ht="27.6" hidden="false" customHeight="true" outlineLevel="0" collapsed="false">
      <c r="A79" s="15" t="n">
        <v>73</v>
      </c>
      <c r="B79" s="16" t="n">
        <v>73</v>
      </c>
      <c r="C79" s="17" t="s">
        <v>148</v>
      </c>
      <c r="D79" s="25" t="n">
        <v>41526</v>
      </c>
      <c r="E79" s="26" t="s">
        <v>142</v>
      </c>
      <c r="F79" s="17" t="n">
        <v>663</v>
      </c>
      <c r="G79" s="79" t="n">
        <v>663</v>
      </c>
      <c r="H79" s="34" t="s">
        <v>54</v>
      </c>
      <c r="I79" s="81"/>
      <c r="J79" s="17" t="n">
        <v>9461552</v>
      </c>
      <c r="K79" s="27" t="s">
        <v>52</v>
      </c>
      <c r="L79" s="23" t="s">
        <v>35</v>
      </c>
      <c r="M79" s="23" t="n">
        <v>3</v>
      </c>
      <c r="N79" s="23" t="s">
        <v>36</v>
      </c>
      <c r="O79" s="23" t="n">
        <v>3</v>
      </c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s="67" customFormat="true" ht="27.6" hidden="false" customHeight="true" outlineLevel="0" collapsed="false">
      <c r="A80" s="15" t="n">
        <v>74</v>
      </c>
      <c r="B80" s="16" t="n">
        <v>74</v>
      </c>
      <c r="C80" s="17" t="s">
        <v>149</v>
      </c>
      <c r="D80" s="25" t="n">
        <v>41772</v>
      </c>
      <c r="E80" s="26" t="s">
        <v>142</v>
      </c>
      <c r="F80" s="17" t="n">
        <v>532</v>
      </c>
      <c r="G80" s="79" t="n">
        <v>532</v>
      </c>
      <c r="H80" s="17" t="s">
        <v>48</v>
      </c>
      <c r="I80" s="79"/>
      <c r="J80" s="17" t="n">
        <v>9460710</v>
      </c>
      <c r="K80" s="73" t="s">
        <v>52</v>
      </c>
      <c r="L80" s="23" t="s">
        <v>34</v>
      </c>
      <c r="M80" s="23" t="n">
        <v>5</v>
      </c>
      <c r="N80" s="23" t="s">
        <v>35</v>
      </c>
      <c r="O80" s="23" t="n">
        <v>2</v>
      </c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s="67" customFormat="true" ht="27.6" hidden="false" customHeight="true" outlineLevel="0" collapsed="false">
      <c r="A81" s="15" t="n">
        <v>75</v>
      </c>
      <c r="B81" s="16" t="n">
        <v>75</v>
      </c>
      <c r="C81" s="17" t="s">
        <v>150</v>
      </c>
      <c r="D81" s="25" t="n">
        <v>41209</v>
      </c>
      <c r="E81" s="26" t="s">
        <v>151</v>
      </c>
      <c r="F81" s="17" t="n">
        <v>500</v>
      </c>
      <c r="G81" s="20" t="n">
        <v>526</v>
      </c>
      <c r="H81" s="17" t="s">
        <v>45</v>
      </c>
      <c r="I81" s="21"/>
      <c r="J81" s="17" t="n">
        <v>667207</v>
      </c>
      <c r="K81" s="82" t="s">
        <v>39</v>
      </c>
      <c r="L81" s="67" t="s">
        <v>40</v>
      </c>
      <c r="M81" s="67" t="n">
        <v>5</v>
      </c>
      <c r="N81" s="67" t="s">
        <v>41</v>
      </c>
      <c r="O81" s="67" t="n">
        <v>10</v>
      </c>
      <c r="P81" s="5" t="n">
        <v>9</v>
      </c>
      <c r="Q81" s="5" t="n">
        <v>5</v>
      </c>
      <c r="R81" s="24" t="n">
        <f aca="false">Q81*(25-P81)</f>
        <v>80</v>
      </c>
      <c r="S81" s="5" t="n">
        <v>25</v>
      </c>
      <c r="T81" s="5" t="n">
        <v>20</v>
      </c>
      <c r="U81" s="5" t="n">
        <v>15</v>
      </c>
      <c r="V81" s="5" t="n">
        <v>15</v>
      </c>
      <c r="W81" s="5" t="n">
        <v>3</v>
      </c>
      <c r="X81" s="5" t="n">
        <v>2</v>
      </c>
      <c r="Y81" s="5" t="n">
        <v>5</v>
      </c>
      <c r="Z81" s="5" t="n">
        <v>10</v>
      </c>
      <c r="AA81" s="24" t="n">
        <f aca="false">SUM(R81:Z81)</f>
        <v>175</v>
      </c>
      <c r="AB81" s="67" t="s">
        <v>152</v>
      </c>
    </row>
    <row r="82" s="67" customFormat="true" ht="27.6" hidden="false" customHeight="true" outlineLevel="0" collapsed="false">
      <c r="A82" s="15" t="n">
        <v>76</v>
      </c>
      <c r="B82" s="16" t="n">
        <v>76</v>
      </c>
      <c r="C82" s="17" t="s">
        <v>153</v>
      </c>
      <c r="D82" s="25" t="n">
        <v>41814</v>
      </c>
      <c r="E82" s="26" t="s">
        <v>151</v>
      </c>
      <c r="F82" s="17" t="n">
        <v>500</v>
      </c>
      <c r="G82" s="20" t="n">
        <v>488.3</v>
      </c>
      <c r="H82" s="17" t="s">
        <v>48</v>
      </c>
      <c r="I82" s="21"/>
      <c r="J82" s="17" t="n">
        <v>668945</v>
      </c>
      <c r="K82" s="82" t="s">
        <v>39</v>
      </c>
      <c r="L82" s="67" t="s">
        <v>38</v>
      </c>
      <c r="M82" s="67" t="n">
        <v>3</v>
      </c>
      <c r="N82" s="67" t="s">
        <v>39</v>
      </c>
      <c r="O82" s="67" t="n">
        <v>2</v>
      </c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s="67" customFormat="true" ht="27.6" hidden="false" customHeight="true" outlineLevel="0" collapsed="false">
      <c r="A83" s="15" t="n">
        <v>77</v>
      </c>
      <c r="B83" s="16" t="n">
        <v>77</v>
      </c>
      <c r="C83" s="17" t="s">
        <v>154</v>
      </c>
      <c r="D83" s="25" t="n">
        <v>40930</v>
      </c>
      <c r="E83" s="26" t="s">
        <v>151</v>
      </c>
      <c r="F83" s="17" t="n">
        <v>734</v>
      </c>
      <c r="G83" s="20" t="n">
        <v>772.6</v>
      </c>
      <c r="H83" s="17" t="s">
        <v>45</v>
      </c>
      <c r="I83" s="21"/>
      <c r="J83" s="17" t="n">
        <v>3014699</v>
      </c>
      <c r="K83" s="22" t="s">
        <v>52</v>
      </c>
      <c r="L83" s="67" t="s">
        <v>36</v>
      </c>
      <c r="M83" s="67" t="n">
        <v>15</v>
      </c>
      <c r="N83" s="67" t="s">
        <v>37</v>
      </c>
      <c r="O83" s="67" t="n">
        <v>15</v>
      </c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s="67" customFormat="true" ht="27.6" hidden="false" customHeight="true" outlineLevel="0" collapsed="false">
      <c r="A84" s="15" t="n">
        <v>78</v>
      </c>
      <c r="B84" s="16" t="n">
        <v>78</v>
      </c>
      <c r="C84" s="83" t="s">
        <v>155</v>
      </c>
      <c r="D84" s="84" t="n">
        <v>41392</v>
      </c>
      <c r="E84" s="26" t="s">
        <v>151</v>
      </c>
      <c r="F84" s="83" t="n">
        <v>644</v>
      </c>
      <c r="G84" s="85" t="n">
        <v>717.4</v>
      </c>
      <c r="H84" s="83" t="s">
        <v>54</v>
      </c>
      <c r="I84" s="71"/>
      <c r="J84" s="83" t="n">
        <v>3428000</v>
      </c>
      <c r="K84" s="73" t="s">
        <v>52</v>
      </c>
      <c r="L84" s="67" t="s">
        <v>36</v>
      </c>
      <c r="M84" s="67" t="n">
        <v>10</v>
      </c>
      <c r="N84" s="67" t="s">
        <v>35</v>
      </c>
      <c r="O84" s="67" t="n">
        <v>20</v>
      </c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s="67" customFormat="true" ht="27.6" hidden="false" customHeight="true" outlineLevel="0" collapsed="false">
      <c r="A85" s="15" t="n">
        <v>79</v>
      </c>
      <c r="B85" s="16" t="n">
        <v>79</v>
      </c>
      <c r="C85" s="86" t="s">
        <v>156</v>
      </c>
      <c r="D85" s="87" t="n">
        <v>41813</v>
      </c>
      <c r="E85" s="88" t="s">
        <v>151</v>
      </c>
      <c r="F85" s="86" t="n">
        <v>550</v>
      </c>
      <c r="G85" s="89" t="n">
        <v>555.1</v>
      </c>
      <c r="H85" s="86" t="s">
        <v>48</v>
      </c>
      <c r="I85" s="90"/>
      <c r="J85" s="86" t="n">
        <v>3014826</v>
      </c>
      <c r="K85" s="91" t="s">
        <v>52</v>
      </c>
      <c r="L85" s="67" t="s">
        <v>34</v>
      </c>
      <c r="M85" s="67" t="n">
        <v>25</v>
      </c>
      <c r="N85" s="67" t="s">
        <v>35</v>
      </c>
      <c r="O85" s="67" t="n">
        <v>5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21" hidden="false" customHeight="false" outlineLevel="0" collapsed="false"/>
    <row r="87" customFormat="false" ht="20.25" hidden="false" customHeight="false" outlineLevel="0" collapsed="false">
      <c r="C87" s="92" t="s">
        <v>157</v>
      </c>
    </row>
    <row r="88" customFormat="false" ht="20.25" hidden="false" customHeight="false" outlineLevel="0" collapsed="false">
      <c r="C88" s="93" t="s">
        <v>158</v>
      </c>
      <c r="G88" s="94"/>
    </row>
    <row r="89" customFormat="false" ht="20.25" hidden="false" customHeight="false" outlineLevel="0" collapsed="false">
      <c r="C89" s="95" t="s">
        <v>159</v>
      </c>
    </row>
  </sheetData>
  <autoFilter ref="A6:K85"/>
  <mergeCells count="1">
    <mergeCell ref="B1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9" activeCellId="0" sqref="S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97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113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37</v>
      </c>
      <c r="B12" s="136"/>
      <c r="C12" s="136"/>
      <c r="D12" s="137" t="s">
        <v>34</v>
      </c>
      <c r="E12" s="138" t="str">
        <f aca="false">IF(A12="","",(VLOOKUP(A12,'79-JOUEURS-JOUEUSES'!A$7:C$85,3,FALSE())))</f>
        <v>CANDELIER Emmy</v>
      </c>
      <c r="F12" s="138"/>
      <c r="G12" s="138"/>
      <c r="H12" s="138"/>
      <c r="I12" s="139"/>
      <c r="J12" s="134"/>
      <c r="K12" s="136" t="n">
        <v>49</v>
      </c>
      <c r="L12" s="136"/>
      <c r="M12" s="136"/>
      <c r="N12" s="140" t="s">
        <v>174</v>
      </c>
      <c r="O12" s="141" t="str">
        <f aca="false">IF(K12="","",(VLOOKUP(K12,'79-JOUEURS-JOUEUSES'!A$7:C$85,3,FALSE())))</f>
        <v>ADOLFF Agath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38</v>
      </c>
      <c r="B13" s="136"/>
      <c r="C13" s="136"/>
      <c r="D13" s="142" t="s">
        <v>35</v>
      </c>
      <c r="E13" s="138" t="str">
        <f aca="false">IF(A13="","",(VLOOKUP(A13,'79-JOUEURS-JOUEUSES'!A$7:C$85,3,FALSE())))</f>
        <v>BOUCHOIR Anna</v>
      </c>
      <c r="F13" s="138"/>
      <c r="G13" s="138"/>
      <c r="H13" s="138"/>
      <c r="I13" s="139"/>
      <c r="J13" s="134"/>
      <c r="K13" s="136" t="n">
        <v>50</v>
      </c>
      <c r="L13" s="136"/>
      <c r="M13" s="136"/>
      <c r="N13" s="140" t="s">
        <v>175</v>
      </c>
      <c r="O13" s="141" t="str">
        <f aca="false">IF(K13="","",(VLOOKUP(K13,'79-JOUEURS-JOUEUSES'!A$7:C$85,3,FALSE())))</f>
        <v>DIRMENT NUNEZ Avelina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39</v>
      </c>
      <c r="B14" s="136"/>
      <c r="C14" s="136"/>
      <c r="D14" s="142" t="s">
        <v>36</v>
      </c>
      <c r="E14" s="138" t="str">
        <f aca="false">IF(A14="","",(VLOOKUP(A14,'79-JOUEURS-JOUEUSES'!A$7:C$85,3,FALSE())))</f>
        <v>BATAILLE Alyssia</v>
      </c>
      <c r="F14" s="138"/>
      <c r="G14" s="138"/>
      <c r="H14" s="138"/>
      <c r="I14" s="139"/>
      <c r="J14" s="134"/>
      <c r="K14" s="136" t="n">
        <v>51</v>
      </c>
      <c r="L14" s="136"/>
      <c r="M14" s="136"/>
      <c r="N14" s="140" t="s">
        <v>176</v>
      </c>
      <c r="O14" s="141" t="str">
        <f aca="false">IF(K14="","",(VLOOKUP(K14,'79-JOUEURS-JOUEUSES'!A$7:C$85,3,FALSE())))</f>
        <v>BOUCETTA Mira Arwa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40</v>
      </c>
      <c r="B15" s="136"/>
      <c r="C15" s="136"/>
      <c r="D15" s="142" t="s">
        <v>37</v>
      </c>
      <c r="E15" s="138" t="str">
        <f aca="false">IF(A15="","",(VLOOKUP(A15,'79-JOUEURS-JOUEUSES'!A$7:C$85,3,FALSE())))</f>
        <v>RODET Pierre</v>
      </c>
      <c r="F15" s="138"/>
      <c r="G15" s="138"/>
      <c r="H15" s="138"/>
      <c r="I15" s="139"/>
      <c r="J15" s="134"/>
      <c r="K15" s="136" t="n">
        <v>52</v>
      </c>
      <c r="L15" s="136"/>
      <c r="M15" s="136"/>
      <c r="N15" s="140" t="s">
        <v>177</v>
      </c>
      <c r="O15" s="141" t="str">
        <f aca="false">IF(K15="","",(VLOOKUP(K15,'79-JOUEURS-JOUEUSES'!A$7:C$85,3,FALSE())))</f>
        <v>HENRION Natha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41</v>
      </c>
      <c r="B16" s="136"/>
      <c r="C16" s="136"/>
      <c r="D16" s="142" t="s">
        <v>38</v>
      </c>
      <c r="E16" s="138" t="str">
        <f aca="false">IF(A16="","",(VLOOKUP(A16,'79-JOUEURS-JOUEUSES'!A$7:C$85,3,FALSE())))</f>
        <v>GIRARD Thomas</v>
      </c>
      <c r="F16" s="138"/>
      <c r="G16" s="138"/>
      <c r="H16" s="138"/>
      <c r="I16" s="139"/>
      <c r="J16" s="134"/>
      <c r="K16" s="136" t="n">
        <v>54</v>
      </c>
      <c r="L16" s="136"/>
      <c r="M16" s="136"/>
      <c r="N16" s="140" t="s">
        <v>178</v>
      </c>
      <c r="O16" s="141" t="str">
        <f aca="false">IF(K16="","",(VLOOKUP(K16,'79-JOUEURS-JOUEUSES'!A$7:C$85,3,FALSE())))</f>
        <v>REINBERGER Lucas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42</v>
      </c>
      <c r="B17" s="143"/>
      <c r="C17" s="143"/>
      <c r="D17" s="144" t="s">
        <v>39</v>
      </c>
      <c r="E17" s="145" t="str">
        <f aca="false">IF(A17="","",(VLOOKUP(A17,'79-JOUEURS-JOUEUSES'!A$7:C$85,3,FALSE())))</f>
        <v>SALEMBIER Mathis</v>
      </c>
      <c r="F17" s="145"/>
      <c r="G17" s="145"/>
      <c r="H17" s="145"/>
      <c r="I17" s="146"/>
      <c r="J17" s="134"/>
      <c r="K17" s="136" t="n">
        <v>53</v>
      </c>
      <c r="L17" s="136"/>
      <c r="M17" s="136"/>
      <c r="N17" s="147" t="s">
        <v>179</v>
      </c>
      <c r="O17" s="148" t="str">
        <f aca="false">IF(K17="","",(VLOOKUP(K17,'79-JOUEURS-JOUEUSES'!A$7:C$85,3,FALSE())))</f>
        <v>SOHN Ruben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10</v>
      </c>
      <c r="B21" s="157" t="n">
        <v>-13</v>
      </c>
      <c r="C21" s="157" t="n">
        <v>-4</v>
      </c>
      <c r="D21" s="157" t="n">
        <v>-6</v>
      </c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10</v>
      </c>
      <c r="B22" s="167" t="n">
        <v>1</v>
      </c>
      <c r="C22" s="167" t="n">
        <v>8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-9</v>
      </c>
      <c r="B23" s="157" t="n">
        <v>10</v>
      </c>
      <c r="C23" s="157" t="n">
        <v>-5</v>
      </c>
      <c r="D23" s="157" t="n">
        <v>9</v>
      </c>
      <c r="E23" s="157" t="n">
        <v>6</v>
      </c>
      <c r="F23" s="168" t="s">
        <v>37</v>
      </c>
      <c r="G23" s="171" t="str">
        <f aca="false">E15</f>
        <v>RODET Pierre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HENRION Nathan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-8</v>
      </c>
      <c r="B24" s="167" t="n">
        <v>-5</v>
      </c>
      <c r="C24" s="167" t="n">
        <v>-7</v>
      </c>
      <c r="D24" s="157"/>
      <c r="E24" s="157"/>
      <c r="F24" s="168" t="s">
        <v>34</v>
      </c>
      <c r="G24" s="171" t="str">
        <f aca="false">E12</f>
        <v>CANDELIER Emmy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ADOLFF Agathe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7</v>
      </c>
      <c r="B25" s="167" t="n">
        <v>8</v>
      </c>
      <c r="C25" s="167" t="n">
        <v>7</v>
      </c>
      <c r="D25" s="157"/>
      <c r="E25" s="157"/>
      <c r="F25" s="168" t="s">
        <v>38</v>
      </c>
      <c r="G25" s="171" t="str">
        <f aca="false">E16</f>
        <v>GIRARD Thomas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REINBERGER Lucas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 t="n">
        <v>-6</v>
      </c>
      <c r="B26" s="167" t="n">
        <v>-6</v>
      </c>
      <c r="C26" s="167" t="n">
        <v>-6</v>
      </c>
      <c r="D26" s="167"/>
      <c r="E26" s="157"/>
      <c r="F26" s="168" t="s">
        <v>35</v>
      </c>
      <c r="G26" s="171" t="str">
        <f aca="false">E13</f>
        <v>BOUCHOIR Anna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DIRMENT NUNEZ Avelina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 t="n">
        <v>3</v>
      </c>
      <c r="B27" s="167" t="n">
        <v>11</v>
      </c>
      <c r="C27" s="167" t="n">
        <v>3</v>
      </c>
      <c r="D27" s="167"/>
      <c r="E27" s="157"/>
      <c r="F27" s="168" t="s">
        <v>36</v>
      </c>
      <c r="G27" s="171" t="str">
        <f aca="false">E14</f>
        <v>BATAILLE Alyssia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BOUCETTA Mira Arwa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11</v>
      </c>
      <c r="B28" s="157" t="n">
        <v>13</v>
      </c>
      <c r="C28" s="157" t="n">
        <v>7</v>
      </c>
      <c r="D28" s="157"/>
      <c r="E28" s="157"/>
      <c r="F28" s="168" t="s">
        <v>39</v>
      </c>
      <c r="G28" s="171" t="str">
        <f aca="false">E17</f>
        <v>SALEMBIER Mathis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SOHN Ruben</v>
      </c>
      <c r="O28" s="172"/>
      <c r="P28" s="172"/>
      <c r="Q28" s="172"/>
      <c r="R28" s="164" t="n">
        <v>2</v>
      </c>
      <c r="S28" s="165" t="n">
        <v>1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3</v>
      </c>
      <c r="S29" s="176" t="n">
        <f aca="false">SUM(S21:S28)</f>
        <v>11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59</v>
      </c>
      <c r="K31" s="180"/>
      <c r="L31" s="180"/>
      <c r="M31" s="180"/>
      <c r="N31" s="180"/>
      <c r="O31" s="180"/>
      <c r="P31" s="180"/>
      <c r="Q31" s="180" t="n">
        <f aca="false">R29</f>
        <v>13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67</v>
      </c>
      <c r="K33" s="180"/>
      <c r="L33" s="180"/>
      <c r="M33" s="180"/>
      <c r="N33" s="180"/>
      <c r="O33" s="180"/>
      <c r="P33" s="180"/>
      <c r="Q33" s="180" t="n">
        <f aca="false">S29</f>
        <v>11</v>
      </c>
      <c r="R33" s="187" t="n">
        <f aca="false">IF(Q33="","",Q33)</f>
        <v>11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05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143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43</v>
      </c>
      <c r="B12" s="136"/>
      <c r="C12" s="136"/>
      <c r="D12" s="137" t="s">
        <v>34</v>
      </c>
      <c r="E12" s="138" t="str">
        <f aca="false">IF(A12="","",(VLOOKUP(A12,'79-JOUEURS-JOUEUSES'!A$7:C$85,3,FALSE())))</f>
        <v>LEPRINCE Mathilde</v>
      </c>
      <c r="F12" s="138"/>
      <c r="G12" s="138"/>
      <c r="H12" s="138"/>
      <c r="I12" s="139"/>
      <c r="J12" s="134"/>
      <c r="K12" s="136" t="n">
        <v>69</v>
      </c>
      <c r="L12" s="136"/>
      <c r="M12" s="136"/>
      <c r="N12" s="140" t="s">
        <v>174</v>
      </c>
      <c r="O12" s="141" t="str">
        <f aca="false">IF(K12="","",(VLOOKUP(K12,'79-JOUEURS-JOUEUSES'!A$7:C$85,3,FALSE())))</f>
        <v>HUANG Chloé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44</v>
      </c>
      <c r="B13" s="136"/>
      <c r="C13" s="136"/>
      <c r="D13" s="142" t="s">
        <v>35</v>
      </c>
      <c r="E13" s="138" t="str">
        <f aca="false">IF(A13="","",(VLOOKUP(A13,'79-JOUEURS-JOUEUSES'!A$7:C$85,3,FALSE())))</f>
        <v>CHEREL Sarah</v>
      </c>
      <c r="F13" s="138"/>
      <c r="G13" s="138"/>
      <c r="H13" s="138"/>
      <c r="I13" s="139"/>
      <c r="J13" s="134"/>
      <c r="K13" s="136" t="n">
        <v>70</v>
      </c>
      <c r="L13" s="136"/>
      <c r="M13" s="136"/>
      <c r="N13" s="140" t="s">
        <v>175</v>
      </c>
      <c r="O13" s="141" t="str">
        <f aca="false">IF(K13="","",(VLOOKUP(K13,'79-JOUEURS-JOUEUSES'!A$7:C$85,3,FALSE())))</f>
        <v>KUZNIAK Charline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45</v>
      </c>
      <c r="B14" s="136"/>
      <c r="C14" s="136"/>
      <c r="D14" s="142" t="s">
        <v>36</v>
      </c>
      <c r="E14" s="138" t="str">
        <f aca="false">IF(A14="","",(VLOOKUP(A14,'79-JOUEURS-JOUEUSES'!A$7:C$85,3,FALSE())))</f>
        <v>GAILLOT Victoire</v>
      </c>
      <c r="F14" s="138"/>
      <c r="G14" s="138"/>
      <c r="H14" s="138"/>
      <c r="I14" s="139"/>
      <c r="J14" s="134"/>
      <c r="K14" s="136" t="n">
        <v>71</v>
      </c>
      <c r="L14" s="136"/>
      <c r="M14" s="136"/>
      <c r="N14" s="140" t="s">
        <v>176</v>
      </c>
      <c r="O14" s="141" t="str">
        <f aca="false">IF(K14="","",(VLOOKUP(K14,'79-JOUEURS-JOUEUSES'!A$7:C$85,3,FALSE())))</f>
        <v>CHEN FENG Loanna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47</v>
      </c>
      <c r="B15" s="136"/>
      <c r="C15" s="136"/>
      <c r="D15" s="142" t="s">
        <v>37</v>
      </c>
      <c r="E15" s="138" t="str">
        <f aca="false">IF(A15="","",(VLOOKUP(A15,'79-JOUEURS-JOUEUSES'!A$7:C$85,3,FALSE())))</f>
        <v>HUSSON Louis</v>
      </c>
      <c r="F15" s="138"/>
      <c r="G15" s="138"/>
      <c r="H15" s="138"/>
      <c r="I15" s="139"/>
      <c r="J15" s="134"/>
      <c r="K15" s="136" t="n">
        <v>73</v>
      </c>
      <c r="L15" s="136"/>
      <c r="M15" s="136"/>
      <c r="N15" s="140" t="s">
        <v>177</v>
      </c>
      <c r="O15" s="141" t="str">
        <f aca="false">IF(K15="","",(VLOOKUP(K15,'79-JOUEURS-JOUEUSES'!A$7:C$85,3,FALSE())))</f>
        <v>TRAN VONDER OHE Joha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46</v>
      </c>
      <c r="B16" s="136"/>
      <c r="C16" s="136"/>
      <c r="D16" s="142" t="s">
        <v>38</v>
      </c>
      <c r="E16" s="138" t="str">
        <f aca="false">IF(A16="","",(VLOOKUP(A16,'79-JOUEURS-JOUEUSES'!A$7:C$85,3,FALSE())))</f>
        <v>LANDAIS Edward</v>
      </c>
      <c r="F16" s="138"/>
      <c r="G16" s="138"/>
      <c r="H16" s="138"/>
      <c r="I16" s="139"/>
      <c r="J16" s="134"/>
      <c r="K16" s="136" t="n">
        <v>72</v>
      </c>
      <c r="L16" s="136"/>
      <c r="M16" s="136"/>
      <c r="N16" s="140" t="s">
        <v>178</v>
      </c>
      <c r="O16" s="141" t="str">
        <f aca="false">IF(K16="","",(VLOOKUP(K16,'79-JOUEURS-JOUEUSES'!A$7:C$85,3,FALSE())))</f>
        <v>SALHA OJIMA Hassen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48</v>
      </c>
      <c r="B17" s="143"/>
      <c r="C17" s="143"/>
      <c r="D17" s="144" t="s">
        <v>39</v>
      </c>
      <c r="E17" s="145" t="str">
        <f aca="false">IF(A17="","",(VLOOKUP(A17,'79-JOUEURS-JOUEUSES'!A$7:C$85,3,FALSE())))</f>
        <v>COLLET Pierre</v>
      </c>
      <c r="F17" s="145"/>
      <c r="G17" s="145"/>
      <c r="H17" s="145"/>
      <c r="I17" s="146"/>
      <c r="J17" s="134"/>
      <c r="K17" s="136" t="n">
        <v>74</v>
      </c>
      <c r="L17" s="136"/>
      <c r="M17" s="136"/>
      <c r="N17" s="147" t="s">
        <v>179</v>
      </c>
      <c r="O17" s="148" t="str">
        <f aca="false">IF(K17="","",(VLOOKUP(K17,'79-JOUEURS-JOUEUSES'!A$7:C$85,3,FALSE())))</f>
        <v>STAFFORD Noah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9</v>
      </c>
      <c r="B21" s="157" t="n">
        <v>-8</v>
      </c>
      <c r="C21" s="157" t="n">
        <v>-6</v>
      </c>
      <c r="D21" s="157" t="n">
        <v>6</v>
      </c>
      <c r="E21" s="157" t="n">
        <v>4</v>
      </c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-3</v>
      </c>
      <c r="B22" s="167" t="n">
        <v>-8</v>
      </c>
      <c r="C22" s="167" t="n">
        <v>-8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1</v>
      </c>
      <c r="S22" s="165" t="n">
        <v>2</v>
      </c>
    </row>
    <row r="23" customFormat="false" ht="18" hidden="false" customHeight="false" outlineLevel="0" collapsed="false">
      <c r="A23" s="166" t="n">
        <v>-5</v>
      </c>
      <c r="B23" s="157" t="n">
        <v>-6</v>
      </c>
      <c r="C23" s="157" t="n">
        <v>-10</v>
      </c>
      <c r="D23" s="157"/>
      <c r="E23" s="157"/>
      <c r="F23" s="168" t="s">
        <v>37</v>
      </c>
      <c r="G23" s="171" t="str">
        <f aca="false">E15</f>
        <v>HUSSON Louis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TRAN VONDER OHE Johan</v>
      </c>
      <c r="O23" s="172"/>
      <c r="P23" s="172"/>
      <c r="Q23" s="172"/>
      <c r="R23" s="164" t="n">
        <v>1</v>
      </c>
      <c r="S23" s="165" t="n">
        <v>2</v>
      </c>
    </row>
    <row r="24" customFormat="false" ht="19.5" hidden="false" customHeight="true" outlineLevel="0" collapsed="false">
      <c r="A24" s="166" t="n">
        <v>-4</v>
      </c>
      <c r="B24" s="167" t="n">
        <v>-3</v>
      </c>
      <c r="C24" s="167" t="n">
        <v>-5</v>
      </c>
      <c r="D24" s="157"/>
      <c r="E24" s="157"/>
      <c r="F24" s="168" t="s">
        <v>34</v>
      </c>
      <c r="G24" s="171" t="str">
        <f aca="false">E12</f>
        <v>LEPRINCE Mathild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HUANG Chloé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-10</v>
      </c>
      <c r="B25" s="167" t="n">
        <v>-10</v>
      </c>
      <c r="C25" s="167" t="n">
        <v>9</v>
      </c>
      <c r="D25" s="157" t="n">
        <v>-11</v>
      </c>
      <c r="E25" s="157"/>
      <c r="F25" s="168" t="s">
        <v>38</v>
      </c>
      <c r="G25" s="171" t="str">
        <f aca="false">E16</f>
        <v>LANDAIS Edward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SALHA OJIMA Hassen</v>
      </c>
      <c r="O25" s="173"/>
      <c r="P25" s="173"/>
      <c r="Q25" s="173"/>
      <c r="R25" s="164" t="n">
        <v>1</v>
      </c>
      <c r="S25" s="165" t="n">
        <v>2</v>
      </c>
    </row>
    <row r="26" customFormat="false" ht="18" hidden="false" customHeight="false" outlineLevel="0" collapsed="false">
      <c r="A26" s="166" t="n">
        <v>6</v>
      </c>
      <c r="B26" s="167" t="n">
        <v>10</v>
      </c>
      <c r="C26" s="167" t="n">
        <v>5</v>
      </c>
      <c r="D26" s="167"/>
      <c r="E26" s="157"/>
      <c r="F26" s="168" t="s">
        <v>35</v>
      </c>
      <c r="G26" s="171" t="str">
        <f aca="false">E13</f>
        <v>CHEREL Sarah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KUZNIAK Charline</v>
      </c>
      <c r="O26" s="173"/>
      <c r="P26" s="173"/>
      <c r="Q26" s="173"/>
      <c r="R26" s="164" t="n">
        <v>2</v>
      </c>
      <c r="S26" s="165" t="n">
        <v>1</v>
      </c>
    </row>
    <row r="27" customFormat="false" ht="18" hidden="false" customHeight="false" outlineLevel="0" collapsed="false">
      <c r="A27" s="166" t="n">
        <v>9</v>
      </c>
      <c r="B27" s="167" t="n">
        <v>5</v>
      </c>
      <c r="C27" s="167" t="n">
        <v>-6</v>
      </c>
      <c r="D27" s="167" t="n">
        <v>-10</v>
      </c>
      <c r="E27" s="157" t="n">
        <v>10</v>
      </c>
      <c r="F27" s="168" t="s">
        <v>36</v>
      </c>
      <c r="G27" s="171" t="str">
        <f aca="false">E14</f>
        <v>GAILLOT Victoire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CHEN FENG Loanna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8</v>
      </c>
      <c r="B28" s="157" t="n">
        <v>-9</v>
      </c>
      <c r="C28" s="157" t="n">
        <v>-8</v>
      </c>
      <c r="D28" s="157" t="n">
        <v>-9</v>
      </c>
      <c r="E28" s="157"/>
      <c r="F28" s="168" t="s">
        <v>39</v>
      </c>
      <c r="G28" s="171" t="str">
        <f aca="false">E17</f>
        <v>COLLET Pierre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STAFFORD Noah</v>
      </c>
      <c r="O28" s="172"/>
      <c r="P28" s="172"/>
      <c r="Q28" s="172"/>
      <c r="R28" s="164" t="n">
        <v>1</v>
      </c>
      <c r="S28" s="165" t="n">
        <v>2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1</v>
      </c>
      <c r="S29" s="176" t="n">
        <f aca="false">SUM(S21:S28)</f>
        <v>13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61</v>
      </c>
      <c r="K31" s="180"/>
      <c r="L31" s="180"/>
      <c r="M31" s="180"/>
      <c r="N31" s="180"/>
      <c r="O31" s="180"/>
      <c r="P31" s="180"/>
      <c r="Q31" s="180" t="n">
        <f aca="false">R29</f>
        <v>11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94</v>
      </c>
      <c r="K33" s="180"/>
      <c r="L33" s="180"/>
      <c r="M33" s="180"/>
      <c r="N33" s="180"/>
      <c r="O33" s="180"/>
      <c r="P33" s="180"/>
      <c r="Q33" s="180" t="n">
        <f aca="false">S29</f>
        <v>13</v>
      </c>
      <c r="R33" s="187" t="n">
        <f aca="false">IF(Q33="","",Q33)</f>
        <v>13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S29" activeCellId="0" sqref="S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78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129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24</v>
      </c>
      <c r="B12" s="136"/>
      <c r="C12" s="136"/>
      <c r="D12" s="137" t="s">
        <v>34</v>
      </c>
      <c r="E12" s="138" t="str">
        <f aca="false">IF(A12="","",(VLOOKUP(A12,'79-JOUEURS-JOUEUSES'!A$7:C$85,3,FALSE())))</f>
        <v>RIGAUD Eline</v>
      </c>
      <c r="F12" s="138"/>
      <c r="G12" s="138"/>
      <c r="H12" s="138"/>
      <c r="I12" s="139"/>
      <c r="J12" s="134"/>
      <c r="K12" s="136" t="n">
        <v>61</v>
      </c>
      <c r="L12" s="136"/>
      <c r="M12" s="136"/>
      <c r="N12" s="140" t="s">
        <v>174</v>
      </c>
      <c r="O12" s="141" t="str">
        <f aca="false">IF(K12="","",(VLOOKUP(K12,'79-JOUEURS-JOUEUSES'!A$7:C$85,3,FALSE())))</f>
        <v>GAUVRIT Adéli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23</v>
      </c>
      <c r="B13" s="136"/>
      <c r="C13" s="136"/>
      <c r="D13" s="142" t="s">
        <v>35</v>
      </c>
      <c r="E13" s="138" t="str">
        <f aca="false">IF(A13="","",(VLOOKUP(A13,'79-JOUEURS-JOUEUSES'!A$7:C$85,3,FALSE())))</f>
        <v>XU Loucie</v>
      </c>
      <c r="F13" s="138"/>
      <c r="G13" s="138"/>
      <c r="H13" s="138"/>
      <c r="I13" s="139"/>
      <c r="J13" s="134"/>
      <c r="K13" s="136" t="n">
        <v>62</v>
      </c>
      <c r="L13" s="136"/>
      <c r="M13" s="136"/>
      <c r="N13" s="140" t="s">
        <v>175</v>
      </c>
      <c r="O13" s="141" t="str">
        <f aca="false">IF(K13="","",(VLOOKUP(K13,'79-JOUEURS-JOUEUSES'!A$7:C$85,3,FALSE())))</f>
        <v>PHAN Luu-Ly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25</v>
      </c>
      <c r="B14" s="136"/>
      <c r="C14" s="136"/>
      <c r="D14" s="142" t="s">
        <v>36</v>
      </c>
      <c r="E14" s="138" t="str">
        <f aca="false">IF(A14="","",(VLOOKUP(A14,'79-JOUEURS-JOUEUSES'!A$7:C$85,3,FALSE())))</f>
        <v>LACHENY Zoé</v>
      </c>
      <c r="F14" s="138"/>
      <c r="G14" s="138"/>
      <c r="H14" s="138"/>
      <c r="I14" s="139"/>
      <c r="J14" s="134"/>
      <c r="K14" s="136" t="n">
        <v>63</v>
      </c>
      <c r="L14" s="136"/>
      <c r="M14" s="136"/>
      <c r="N14" s="140" t="s">
        <v>176</v>
      </c>
      <c r="O14" s="141" t="str">
        <f aca="false">IF(K14="","",(VLOOKUP(K14,'79-JOUEURS-JOUEUSES'!A$7:C$85,3,FALSE())))</f>
        <v>SOULLARD Clara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26</v>
      </c>
      <c r="B15" s="136"/>
      <c r="C15" s="136"/>
      <c r="D15" s="142" t="s">
        <v>37</v>
      </c>
      <c r="E15" s="138" t="str">
        <f aca="false">IF(A15="","",(VLOOKUP(A15,'79-JOUEURS-JOUEUSES'!A$7:C$85,3,FALSE())))</f>
        <v>LENOIR Gabin</v>
      </c>
      <c r="F15" s="138"/>
      <c r="G15" s="138"/>
      <c r="H15" s="138"/>
      <c r="I15" s="139"/>
      <c r="J15" s="134"/>
      <c r="K15" s="136" t="n">
        <v>64</v>
      </c>
      <c r="L15" s="136"/>
      <c r="M15" s="136"/>
      <c r="N15" s="140" t="s">
        <v>177</v>
      </c>
      <c r="O15" s="141" t="str">
        <f aca="false">IF(K15="","",(VLOOKUP(K15,'79-JOUEURS-JOUEUSES'!A$7:C$85,3,FALSE())))</f>
        <v>LIAIGRE Ezio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27</v>
      </c>
      <c r="B16" s="136"/>
      <c r="C16" s="136"/>
      <c r="D16" s="142" t="s">
        <v>38</v>
      </c>
      <c r="E16" s="138" t="str">
        <f aca="false">IF(A16="","",(VLOOKUP(A16,'79-JOUEURS-JOUEUSES'!A$7:C$85,3,FALSE())))</f>
        <v>TRESSOU Paco</v>
      </c>
      <c r="F16" s="138"/>
      <c r="G16" s="138"/>
      <c r="H16" s="138"/>
      <c r="I16" s="139"/>
      <c r="J16" s="134"/>
      <c r="K16" s="136" t="n">
        <v>65</v>
      </c>
      <c r="L16" s="136"/>
      <c r="M16" s="136"/>
      <c r="N16" s="140" t="s">
        <v>178</v>
      </c>
      <c r="O16" s="141" t="str">
        <f aca="false">IF(K16="","",(VLOOKUP(K16,'79-JOUEURS-JOUEUSES'!A$7:C$85,3,FALSE())))</f>
        <v>AMOR Noam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28</v>
      </c>
      <c r="B17" s="143"/>
      <c r="C17" s="143"/>
      <c r="D17" s="144" t="s">
        <v>39</v>
      </c>
      <c r="E17" s="145" t="str">
        <f aca="false">IF(A17="","",(VLOOKUP(A17,'79-JOUEURS-JOUEUSES'!A$7:C$85,3,FALSE())))</f>
        <v>POULAIN Louis</v>
      </c>
      <c r="F17" s="145"/>
      <c r="G17" s="145"/>
      <c r="H17" s="145"/>
      <c r="I17" s="146"/>
      <c r="J17" s="134"/>
      <c r="K17" s="136" t="n">
        <v>66</v>
      </c>
      <c r="L17" s="136"/>
      <c r="M17" s="136"/>
      <c r="N17" s="147" t="s">
        <v>179</v>
      </c>
      <c r="O17" s="148" t="str">
        <f aca="false">IF(K17="","",(VLOOKUP(K17,'79-JOUEURS-JOUEUSES'!A$7:C$85,3,FALSE())))</f>
        <v>GELE FORT Evan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-3</v>
      </c>
      <c r="B21" s="157" t="n">
        <v>6</v>
      </c>
      <c r="C21" s="157" t="n">
        <v>-10</v>
      </c>
      <c r="D21" s="157" t="n">
        <v>7</v>
      </c>
      <c r="E21" s="157" t="n">
        <v>-9</v>
      </c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5</v>
      </c>
      <c r="B22" s="167" t="n">
        <v>-6</v>
      </c>
      <c r="C22" s="167" t="n">
        <v>-6</v>
      </c>
      <c r="D22" s="167" t="n">
        <v>11</v>
      </c>
      <c r="E22" s="167" t="n">
        <v>-11</v>
      </c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1</v>
      </c>
      <c r="S22" s="165" t="n">
        <v>2</v>
      </c>
    </row>
    <row r="23" customFormat="false" ht="18" hidden="false" customHeight="false" outlineLevel="0" collapsed="false">
      <c r="A23" s="166" t="n">
        <v>11</v>
      </c>
      <c r="B23" s="157" t="n">
        <v>6</v>
      </c>
      <c r="C23" s="157" t="n">
        <v>8</v>
      </c>
      <c r="D23" s="157"/>
      <c r="E23" s="157"/>
      <c r="F23" s="168" t="s">
        <v>37</v>
      </c>
      <c r="G23" s="171" t="str">
        <f aca="false">E15</f>
        <v>LENOIR Gabin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LIAIGRE Ezio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s">
        <v>199</v>
      </c>
      <c r="B24" s="167" t="n">
        <v>7</v>
      </c>
      <c r="C24" s="167" t="n">
        <v>-3</v>
      </c>
      <c r="D24" s="157" t="n">
        <v>-9</v>
      </c>
      <c r="E24" s="157"/>
      <c r="F24" s="168" t="s">
        <v>34</v>
      </c>
      <c r="G24" s="171" t="str">
        <f aca="false">E12</f>
        <v>RIGAUD Elin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GAUVRIT Adélie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17</v>
      </c>
      <c r="B25" s="167" t="n">
        <v>-11</v>
      </c>
      <c r="C25" s="167" t="n">
        <v>8</v>
      </c>
      <c r="D25" s="157" t="n">
        <v>-9</v>
      </c>
      <c r="E25" s="157" t="n">
        <v>11</v>
      </c>
      <c r="F25" s="168" t="s">
        <v>38</v>
      </c>
      <c r="G25" s="171" t="str">
        <f aca="false">E16</f>
        <v>TRESSOU Paco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AMOR Noam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 t="n">
        <v>10</v>
      </c>
      <c r="B26" s="167" t="n">
        <v>6</v>
      </c>
      <c r="C26" s="167" t="n">
        <v>6</v>
      </c>
      <c r="D26" s="167"/>
      <c r="E26" s="157"/>
      <c r="F26" s="168" t="s">
        <v>35</v>
      </c>
      <c r="G26" s="171" t="str">
        <f aca="false">E13</f>
        <v>XU Loucie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PHAN Luu-Ly</v>
      </c>
      <c r="O26" s="173"/>
      <c r="P26" s="173"/>
      <c r="Q26" s="173"/>
      <c r="R26" s="164" t="n">
        <v>2</v>
      </c>
      <c r="S26" s="165" t="n">
        <v>1</v>
      </c>
    </row>
    <row r="27" customFormat="false" ht="18" hidden="false" customHeight="false" outlineLevel="0" collapsed="false">
      <c r="A27" s="166" t="n">
        <v>-2</v>
      </c>
      <c r="B27" s="167" t="n">
        <v>-5</v>
      </c>
      <c r="C27" s="167" t="n">
        <v>-7</v>
      </c>
      <c r="D27" s="167"/>
      <c r="E27" s="157"/>
      <c r="F27" s="168" t="s">
        <v>36</v>
      </c>
      <c r="G27" s="171" t="str">
        <f aca="false">E14</f>
        <v>LACHENY Zoé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SOULLARD Clara</v>
      </c>
      <c r="O27" s="173"/>
      <c r="P27" s="173"/>
      <c r="Q27" s="173"/>
      <c r="R27" s="164" t="n">
        <v>1</v>
      </c>
      <c r="S27" s="165" t="n">
        <v>2</v>
      </c>
    </row>
    <row r="28" customFormat="false" ht="18" hidden="false" customHeight="false" outlineLevel="0" collapsed="false">
      <c r="A28" s="166" t="n">
        <v>-9</v>
      </c>
      <c r="B28" s="157" t="n">
        <v>7</v>
      </c>
      <c r="C28" s="157" t="n">
        <v>5</v>
      </c>
      <c r="D28" s="157" t="n">
        <v>8</v>
      </c>
      <c r="E28" s="157"/>
      <c r="F28" s="168" t="s">
        <v>39</v>
      </c>
      <c r="G28" s="171" t="str">
        <f aca="false">E17</f>
        <v>POULAIN Louis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GELE FORT Evan</v>
      </c>
      <c r="O28" s="172"/>
      <c r="P28" s="172"/>
      <c r="Q28" s="172"/>
      <c r="R28" s="164" t="n">
        <v>2</v>
      </c>
      <c r="S28" s="165" t="n">
        <v>1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2</v>
      </c>
      <c r="S29" s="176" t="n">
        <f aca="false">SUM(S21:S28)</f>
        <v>12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45</v>
      </c>
      <c r="K31" s="180"/>
      <c r="L31" s="180"/>
      <c r="M31" s="180"/>
      <c r="N31" s="180"/>
      <c r="O31" s="180"/>
      <c r="P31" s="180"/>
      <c r="Q31" s="180" t="n">
        <f aca="false">R29</f>
        <v>12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85</v>
      </c>
      <c r="K33" s="180"/>
      <c r="L33" s="180"/>
      <c r="M33" s="180"/>
      <c r="N33" s="180"/>
      <c r="O33" s="180"/>
      <c r="P33" s="180"/>
      <c r="Q33" s="180" t="n">
        <f aca="false">S29</f>
        <v>12</v>
      </c>
      <c r="R33" s="187" t="n">
        <f aca="false">IF(Q33="","",Q33)</f>
        <v>12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46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60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2</v>
      </c>
      <c r="B12" s="136"/>
      <c r="C12" s="136"/>
      <c r="D12" s="137" t="s">
        <v>34</v>
      </c>
      <c r="E12" s="138" t="str">
        <f aca="false">IF(A12="","",(VLOOKUP(A12,'79-JOUEURS-JOUEUSES'!A$7:C$85,3,FALSE())))</f>
        <v>SOUSAN Anna</v>
      </c>
      <c r="F12" s="138"/>
      <c r="G12" s="138"/>
      <c r="H12" s="138"/>
      <c r="I12" s="139"/>
      <c r="J12" s="134"/>
      <c r="K12" s="136" t="n">
        <v>9</v>
      </c>
      <c r="L12" s="136"/>
      <c r="M12" s="136"/>
      <c r="N12" s="140" t="s">
        <v>174</v>
      </c>
      <c r="O12" s="141" t="str">
        <f aca="false">IF(K12="","",(VLOOKUP(K12,'79-JOUEURS-JOUEUSES'!A$7:C$85,3,FALSE())))</f>
        <v>LE BARS Rozan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1</v>
      </c>
      <c r="B13" s="136"/>
      <c r="C13" s="136"/>
      <c r="D13" s="142" t="s">
        <v>35</v>
      </c>
      <c r="E13" s="138" t="str">
        <f aca="false">IF(A13="","",(VLOOKUP(A13,'79-JOUEURS-JOUEUSES'!A$7:C$85,3,FALSE())))</f>
        <v>BADER Zoé</v>
      </c>
      <c r="F13" s="138"/>
      <c r="G13" s="138"/>
      <c r="H13" s="138"/>
      <c r="I13" s="139"/>
      <c r="J13" s="134"/>
      <c r="K13" s="136" t="n">
        <v>10</v>
      </c>
      <c r="L13" s="136"/>
      <c r="M13" s="136"/>
      <c r="N13" s="140" t="s">
        <v>175</v>
      </c>
      <c r="O13" s="141" t="str">
        <f aca="false">IF(K13="","",(VLOOKUP(K13,'79-JOUEURS-JOUEUSES'!A$7:C$85,3,FALSE())))</f>
        <v>AILLARD Lylou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3</v>
      </c>
      <c r="B14" s="136"/>
      <c r="C14" s="136"/>
      <c r="D14" s="142" t="s">
        <v>36</v>
      </c>
      <c r="E14" s="138" t="str">
        <f aca="false">IF(A14="","",(VLOOKUP(A14,'79-JOUEURS-JOUEUSES'!A$7:C$85,3,FALSE())))</f>
        <v>DOUMAYROU Lalie</v>
      </c>
      <c r="F14" s="138"/>
      <c r="G14" s="138"/>
      <c r="H14" s="138"/>
      <c r="I14" s="139"/>
      <c r="J14" s="134"/>
      <c r="K14" s="136" t="n">
        <v>11</v>
      </c>
      <c r="L14" s="136"/>
      <c r="M14" s="136"/>
      <c r="N14" s="140" t="s">
        <v>176</v>
      </c>
      <c r="O14" s="141" t="str">
        <f aca="false">IF(K14="","",(VLOOKUP(K14,'79-JOUEURS-JOUEUSES'!A$7:C$85,3,FALSE())))</f>
        <v>HAMONIAUX Inès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4</v>
      </c>
      <c r="B15" s="136"/>
      <c r="C15" s="136"/>
      <c r="D15" s="142" t="s">
        <v>37</v>
      </c>
      <c r="E15" s="138" t="str">
        <f aca="false">IF(A15="","",(VLOOKUP(A15,'79-JOUEURS-JOUEUSES'!A$7:C$85,3,FALSE())))</f>
        <v>OKAMOTO Yugo</v>
      </c>
      <c r="F15" s="138"/>
      <c r="G15" s="138"/>
      <c r="H15" s="138"/>
      <c r="I15" s="139"/>
      <c r="J15" s="134"/>
      <c r="K15" s="136" t="n">
        <v>13</v>
      </c>
      <c r="L15" s="136"/>
      <c r="M15" s="136"/>
      <c r="N15" s="140" t="s">
        <v>177</v>
      </c>
      <c r="O15" s="141" t="str">
        <f aca="false">IF(K15="","",(VLOOKUP(K15,'79-JOUEURS-JOUEUSES'!A$7:C$85,3,FALSE())))</f>
        <v>VERDIER Kaëlig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5</v>
      </c>
      <c r="B16" s="136"/>
      <c r="C16" s="136"/>
      <c r="D16" s="142" t="s">
        <v>38</v>
      </c>
      <c r="E16" s="138" t="str">
        <f aca="false">IF(A16="","",(VLOOKUP(A16,'79-JOUEURS-JOUEUSES'!A$7:C$85,3,FALSE())))</f>
        <v>DURAND Matthieu</v>
      </c>
      <c r="F16" s="138"/>
      <c r="G16" s="138"/>
      <c r="H16" s="138"/>
      <c r="I16" s="139"/>
      <c r="J16" s="134"/>
      <c r="K16" s="136" t="n">
        <v>12</v>
      </c>
      <c r="L16" s="136"/>
      <c r="M16" s="136"/>
      <c r="N16" s="140" t="s">
        <v>178</v>
      </c>
      <c r="O16" s="141" t="str">
        <f aca="false">IF(K16="","",(VLOOKUP(K16,'79-JOUEURS-JOUEUSES'!A$7:C$85,3,FALSE())))</f>
        <v>RAYNARD Romain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6</v>
      </c>
      <c r="B17" s="143"/>
      <c r="C17" s="143"/>
      <c r="D17" s="144" t="s">
        <v>39</v>
      </c>
      <c r="E17" s="145" t="str">
        <f aca="false">IF(A17="","",(VLOOKUP(A17,'79-JOUEURS-JOUEUSES'!A$7:C$85,3,FALSE())))</f>
        <v>KONE Houssem</v>
      </c>
      <c r="F17" s="145"/>
      <c r="G17" s="145"/>
      <c r="H17" s="145"/>
      <c r="I17" s="146"/>
      <c r="J17" s="134"/>
      <c r="K17" s="136" t="n">
        <v>14</v>
      </c>
      <c r="L17" s="136"/>
      <c r="M17" s="136"/>
      <c r="N17" s="147" t="s">
        <v>179</v>
      </c>
      <c r="O17" s="148" t="str">
        <f aca="false">IF(K17="","",(VLOOKUP(K17,'79-JOUEURS-JOUEUSES'!A$7:C$85,3,FALSE())))</f>
        <v>DOUARAN Sacha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-6</v>
      </c>
      <c r="B21" s="157" t="n">
        <v>9</v>
      </c>
      <c r="C21" s="157" t="n">
        <v>-4</v>
      </c>
      <c r="D21" s="157" t="n">
        <v>-4</v>
      </c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-5</v>
      </c>
      <c r="B22" s="167" t="n">
        <v>11</v>
      </c>
      <c r="C22" s="167" t="n">
        <v>-9</v>
      </c>
      <c r="D22" s="167" t="n">
        <v>8</v>
      </c>
      <c r="E22" s="167" t="n">
        <v>-4</v>
      </c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1</v>
      </c>
      <c r="S22" s="165" t="n">
        <v>2</v>
      </c>
    </row>
    <row r="23" customFormat="false" ht="18" hidden="false" customHeight="false" outlineLevel="0" collapsed="false">
      <c r="A23" s="166" t="n">
        <v>9</v>
      </c>
      <c r="B23" s="157" t="n">
        <v>4</v>
      </c>
      <c r="C23" s="157" t="n">
        <v>9</v>
      </c>
      <c r="D23" s="157"/>
      <c r="E23" s="157"/>
      <c r="F23" s="168" t="s">
        <v>37</v>
      </c>
      <c r="G23" s="171" t="str">
        <f aca="false">E15</f>
        <v>OKAMOTO Yugo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VERDIER Kaëlig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-5</v>
      </c>
      <c r="B24" s="167" t="n">
        <v>-1</v>
      </c>
      <c r="C24" s="167" t="n">
        <v>-3</v>
      </c>
      <c r="D24" s="157"/>
      <c r="E24" s="157"/>
      <c r="F24" s="168" t="s">
        <v>34</v>
      </c>
      <c r="G24" s="171" t="str">
        <f aca="false">E12</f>
        <v>SOUSAN Anna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LE BARS Rozane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-7</v>
      </c>
      <c r="B25" s="167" t="n">
        <v>-8</v>
      </c>
      <c r="C25" s="167" t="n">
        <v>11</v>
      </c>
      <c r="D25" s="157" t="n">
        <v>-10</v>
      </c>
      <c r="E25" s="157"/>
      <c r="F25" s="168" t="s">
        <v>38</v>
      </c>
      <c r="G25" s="171" t="str">
        <f aca="false">E16</f>
        <v>DURAND Matthieu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RAYNARD Romain</v>
      </c>
      <c r="O25" s="173"/>
      <c r="P25" s="173"/>
      <c r="Q25" s="173"/>
      <c r="R25" s="164" t="n">
        <v>1</v>
      </c>
      <c r="S25" s="165" t="n">
        <v>2</v>
      </c>
    </row>
    <row r="26" customFormat="false" ht="18" hidden="false" customHeight="false" outlineLevel="0" collapsed="false">
      <c r="A26" s="166" t="n">
        <v>-1</v>
      </c>
      <c r="B26" s="167" t="n">
        <v>-1</v>
      </c>
      <c r="C26" s="167" t="n">
        <v>-3</v>
      </c>
      <c r="D26" s="167"/>
      <c r="E26" s="157"/>
      <c r="F26" s="168" t="s">
        <v>35</v>
      </c>
      <c r="G26" s="171" t="str">
        <f aca="false">E13</f>
        <v>BADER Zoé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AILLARD Lylou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 t="n">
        <v>8</v>
      </c>
      <c r="B27" s="167" t="n">
        <v>10</v>
      </c>
      <c r="C27" s="167" t="n">
        <v>3</v>
      </c>
      <c r="D27" s="167"/>
      <c r="E27" s="157"/>
      <c r="F27" s="168" t="s">
        <v>36</v>
      </c>
      <c r="G27" s="171" t="str">
        <f aca="false">E14</f>
        <v>DOUMAYROU Lalie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HAMONIAUX Inès</v>
      </c>
      <c r="O27" s="173"/>
      <c r="P27" s="173"/>
      <c r="Q27" s="173"/>
      <c r="R27" s="164" t="n">
        <v>2</v>
      </c>
      <c r="S27" s="165" t="n">
        <v>1</v>
      </c>
    </row>
    <row r="28" customFormat="false" ht="18" hidden="false" customHeight="false" outlineLevel="0" collapsed="false">
      <c r="A28" s="166" t="n">
        <v>-7</v>
      </c>
      <c r="B28" s="157" t="n">
        <v>-3</v>
      </c>
      <c r="C28" s="157" t="n">
        <v>-10</v>
      </c>
      <c r="D28" s="157"/>
      <c r="E28" s="157"/>
      <c r="F28" s="168" t="s">
        <v>39</v>
      </c>
      <c r="G28" s="171" t="str">
        <f aca="false">E17</f>
        <v>KONE Houssem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DOUARAN Sacha</v>
      </c>
      <c r="O28" s="172"/>
      <c r="P28" s="172"/>
      <c r="Q28" s="172"/>
      <c r="R28" s="164" t="n">
        <v>1</v>
      </c>
      <c r="S28" s="165" t="n">
        <v>2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0</v>
      </c>
      <c r="S29" s="176" t="n">
        <f aca="false">SUM(S21:S28)</f>
        <v>14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28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10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35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4</v>
      </c>
      <c r="R33" s="187" t="n">
        <f aca="false">IF(Q33="","",Q33)</f>
        <v>14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89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78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32</v>
      </c>
      <c r="B12" s="136"/>
      <c r="C12" s="136"/>
      <c r="D12" s="137" t="s">
        <v>34</v>
      </c>
      <c r="E12" s="138" t="str">
        <f aca="false">IF(A12="","",(VLOOKUP(A12,'79-JOUEURS-JOUEUSES'!A$7:C$85,3,FALSE())))</f>
        <v>MULLER Alessandra</v>
      </c>
      <c r="F12" s="138"/>
      <c r="G12" s="138"/>
      <c r="H12" s="138"/>
      <c r="I12" s="139"/>
      <c r="J12" s="134"/>
      <c r="K12" s="136" t="n">
        <v>24</v>
      </c>
      <c r="L12" s="136"/>
      <c r="M12" s="136"/>
      <c r="N12" s="140" t="s">
        <v>174</v>
      </c>
      <c r="O12" s="141" t="str">
        <f aca="false">IF(K12="","",(VLOOKUP(K12,'79-JOUEURS-JOUEUSES'!A$7:C$85,3,FALSE())))</f>
        <v>RIGAUD Elin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33</v>
      </c>
      <c r="B13" s="136"/>
      <c r="C13" s="136"/>
      <c r="D13" s="142" t="s">
        <v>35</v>
      </c>
      <c r="E13" s="138" t="str">
        <f aca="false">IF(A13="","",(VLOOKUP(A13,'79-JOUEURS-JOUEUSES'!A$7:C$85,3,FALSE())))</f>
        <v>BLANCHET Zoé</v>
      </c>
      <c r="F13" s="138"/>
      <c r="G13" s="138"/>
      <c r="H13" s="138"/>
      <c r="I13" s="139"/>
      <c r="J13" s="134"/>
      <c r="K13" s="136" t="n">
        <v>25</v>
      </c>
      <c r="L13" s="136"/>
      <c r="M13" s="136"/>
      <c r="N13" s="140" t="s">
        <v>175</v>
      </c>
      <c r="O13" s="141" t="str">
        <f aca="false">IF(K13="","",(VLOOKUP(K13,'79-JOUEURS-JOUEUSES'!A$7:C$85,3,FALSE())))</f>
        <v>LACHENY Zoé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31</v>
      </c>
      <c r="B14" s="136"/>
      <c r="C14" s="136"/>
      <c r="D14" s="142" t="s">
        <v>36</v>
      </c>
      <c r="E14" s="138" t="str">
        <f aca="false">IF(A14="","",(VLOOKUP(A14,'79-JOUEURS-JOUEUSES'!A$7:C$85,3,FALSE())))</f>
        <v>GRABSKI SCHER Mayane</v>
      </c>
      <c r="F14" s="138"/>
      <c r="G14" s="138"/>
      <c r="H14" s="138"/>
      <c r="I14" s="139"/>
      <c r="J14" s="134"/>
      <c r="K14" s="136" t="n">
        <v>23</v>
      </c>
      <c r="L14" s="136"/>
      <c r="M14" s="136"/>
      <c r="N14" s="140" t="s">
        <v>176</v>
      </c>
      <c r="O14" s="141" t="str">
        <f aca="false">IF(K14="","",(VLOOKUP(K14,'79-JOUEURS-JOUEUSES'!A$7:C$85,3,FALSE())))</f>
        <v>XU Loucie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35</v>
      </c>
      <c r="B15" s="136"/>
      <c r="C15" s="136"/>
      <c r="D15" s="142" t="s">
        <v>37</v>
      </c>
      <c r="E15" s="138" t="str">
        <f aca="false">IF(A15="","",(VLOOKUP(A15,'79-JOUEURS-JOUEUSES'!A$7:C$85,3,FALSE())))</f>
        <v>HENNER Léo</v>
      </c>
      <c r="F15" s="138"/>
      <c r="G15" s="138"/>
      <c r="H15" s="138"/>
      <c r="I15" s="139"/>
      <c r="J15" s="134"/>
      <c r="K15" s="136" t="n">
        <v>26</v>
      </c>
      <c r="L15" s="136"/>
      <c r="M15" s="136"/>
      <c r="N15" s="140" t="s">
        <v>177</v>
      </c>
      <c r="O15" s="141" t="str">
        <f aca="false">IF(K15="","",(VLOOKUP(K15,'79-JOUEURS-JOUEUSES'!A$7:C$85,3,FALSE())))</f>
        <v>LENOIR Gabi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34</v>
      </c>
      <c r="B16" s="136"/>
      <c r="C16" s="136"/>
      <c r="D16" s="142" t="s">
        <v>38</v>
      </c>
      <c r="E16" s="138" t="str">
        <f aca="false">IF(A16="","",(VLOOKUP(A16,'79-JOUEURS-JOUEUSES'!A$7:C$85,3,FALSE())))</f>
        <v>BURGE Mathieu</v>
      </c>
      <c r="F16" s="138"/>
      <c r="G16" s="138"/>
      <c r="H16" s="138"/>
      <c r="I16" s="139"/>
      <c r="J16" s="134"/>
      <c r="K16" s="136" t="n">
        <v>27</v>
      </c>
      <c r="L16" s="136"/>
      <c r="M16" s="136"/>
      <c r="N16" s="140" t="s">
        <v>178</v>
      </c>
      <c r="O16" s="141" t="str">
        <f aca="false">IF(K16="","",(VLOOKUP(K16,'79-JOUEURS-JOUEUSES'!A$7:C$85,3,FALSE())))</f>
        <v>TRESSOU Paco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36</v>
      </c>
      <c r="B17" s="143"/>
      <c r="C17" s="143"/>
      <c r="D17" s="144" t="s">
        <v>39</v>
      </c>
      <c r="E17" s="145" t="str">
        <f aca="false">IF(A17="","",(VLOOKUP(A17,'79-JOUEURS-JOUEUSES'!A$7:C$85,3,FALSE())))</f>
        <v>GUEBLE Gabriel</v>
      </c>
      <c r="F17" s="145"/>
      <c r="G17" s="145"/>
      <c r="H17" s="145"/>
      <c r="I17" s="146"/>
      <c r="J17" s="134"/>
      <c r="K17" s="136" t="n">
        <v>28</v>
      </c>
      <c r="L17" s="136"/>
      <c r="M17" s="136"/>
      <c r="N17" s="147" t="s">
        <v>179</v>
      </c>
      <c r="O17" s="148" t="str">
        <f aca="false">IF(K17="","",(VLOOKUP(K17,'79-JOUEURS-JOUEUSES'!A$7:C$85,3,FALSE())))</f>
        <v>POULAIN Louis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6</v>
      </c>
      <c r="B21" s="157" t="n">
        <v>-11</v>
      </c>
      <c r="C21" s="157" t="n">
        <v>-7</v>
      </c>
      <c r="D21" s="157" t="n">
        <v>5</v>
      </c>
      <c r="E21" s="157" t="n">
        <v>-8</v>
      </c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-5</v>
      </c>
      <c r="B22" s="167" t="n">
        <v>-6</v>
      </c>
      <c r="C22" s="167" t="n">
        <v>-1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1</v>
      </c>
      <c r="S22" s="165" t="n">
        <v>2</v>
      </c>
    </row>
    <row r="23" customFormat="false" ht="18" hidden="false" customHeight="false" outlineLevel="0" collapsed="false">
      <c r="A23" s="166" t="n">
        <v>-4</v>
      </c>
      <c r="B23" s="157" t="n">
        <v>-1</v>
      </c>
      <c r="C23" s="157" t="n">
        <v>-10</v>
      </c>
      <c r="D23" s="157"/>
      <c r="E23" s="157"/>
      <c r="F23" s="168" t="s">
        <v>37</v>
      </c>
      <c r="G23" s="171" t="str">
        <f aca="false">E15</f>
        <v>HENNER Léo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LENOIR Gabin</v>
      </c>
      <c r="O23" s="172"/>
      <c r="P23" s="172"/>
      <c r="Q23" s="172"/>
      <c r="R23" s="164" t="n">
        <v>1</v>
      </c>
      <c r="S23" s="165" t="n">
        <v>2</v>
      </c>
    </row>
    <row r="24" customFormat="false" ht="19.5" hidden="false" customHeight="true" outlineLevel="0" collapsed="false">
      <c r="A24" s="166" t="n">
        <v>7</v>
      </c>
      <c r="B24" s="167" t="n">
        <v>7</v>
      </c>
      <c r="C24" s="167" t="n">
        <v>5</v>
      </c>
      <c r="D24" s="157"/>
      <c r="E24" s="157"/>
      <c r="F24" s="168" t="s">
        <v>34</v>
      </c>
      <c r="G24" s="171" t="str">
        <f aca="false">E12</f>
        <v>MULLER Alessandra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RIGAUD Eline</v>
      </c>
      <c r="O24" s="172"/>
      <c r="P24" s="172"/>
      <c r="Q24" s="172"/>
      <c r="R24" s="164" t="n">
        <v>2</v>
      </c>
      <c r="S24" s="165" t="n">
        <v>1</v>
      </c>
    </row>
    <row r="25" customFormat="false" ht="18" hidden="false" customHeight="false" outlineLevel="0" collapsed="false">
      <c r="A25" s="166" t="n">
        <v>9</v>
      </c>
      <c r="B25" s="167" t="n">
        <v>8</v>
      </c>
      <c r="C25" s="167" t="n">
        <v>-4</v>
      </c>
      <c r="D25" s="157" t="n">
        <v>9</v>
      </c>
      <c r="E25" s="157"/>
      <c r="F25" s="168" t="s">
        <v>38</v>
      </c>
      <c r="G25" s="171" t="str">
        <f aca="false">E16</f>
        <v>BURGE Mathieu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TRESSOU Paco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 t="n">
        <v>-1</v>
      </c>
      <c r="B26" s="167" t="n">
        <v>-5</v>
      </c>
      <c r="C26" s="167" t="n">
        <v>-3</v>
      </c>
      <c r="D26" s="167"/>
      <c r="E26" s="157"/>
      <c r="F26" s="168" t="s">
        <v>35</v>
      </c>
      <c r="G26" s="171" t="str">
        <f aca="false">E13</f>
        <v>BLANCHET Zoé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LACHENY Zoé</v>
      </c>
      <c r="O26" s="173"/>
      <c r="P26" s="173"/>
      <c r="Q26" s="173"/>
      <c r="R26" s="164" t="n">
        <v>1</v>
      </c>
      <c r="S26" s="165" t="n">
        <v>2</v>
      </c>
    </row>
    <row r="27" customFormat="false" ht="18" hidden="false" customHeight="false" outlineLevel="0" collapsed="false">
      <c r="A27" s="166" t="n">
        <v>-5</v>
      </c>
      <c r="B27" s="167" t="n">
        <v>-7</v>
      </c>
      <c r="C27" s="167" t="n">
        <v>-4</v>
      </c>
      <c r="D27" s="167"/>
      <c r="E27" s="157"/>
      <c r="F27" s="168" t="s">
        <v>36</v>
      </c>
      <c r="G27" s="171" t="str">
        <f aca="false">E14</f>
        <v>GRABSKI SCHER Mayane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XU Loucie</v>
      </c>
      <c r="O27" s="173"/>
      <c r="P27" s="173"/>
      <c r="Q27" s="173"/>
      <c r="R27" s="164" t="n">
        <v>1</v>
      </c>
      <c r="S27" s="165" t="n">
        <v>2</v>
      </c>
    </row>
    <row r="28" customFormat="false" ht="18" hidden="false" customHeight="false" outlineLevel="0" collapsed="false">
      <c r="A28" s="166" t="n">
        <v>7</v>
      </c>
      <c r="B28" s="157" t="n">
        <v>6</v>
      </c>
      <c r="C28" s="157" t="n">
        <v>13</v>
      </c>
      <c r="D28" s="157"/>
      <c r="E28" s="157"/>
      <c r="F28" s="168" t="s">
        <v>39</v>
      </c>
      <c r="G28" s="171" t="str">
        <f aca="false">E17</f>
        <v>GUEBLE Gabriel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POULAIN Louis</v>
      </c>
      <c r="O28" s="172"/>
      <c r="P28" s="172"/>
      <c r="Q28" s="172"/>
      <c r="R28" s="164" t="n">
        <v>2</v>
      </c>
      <c r="S28" s="165" t="n">
        <v>1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1</v>
      </c>
      <c r="S29" s="176" t="n">
        <f aca="false">SUM(S21:S28)</f>
        <v>13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54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11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45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3</v>
      </c>
      <c r="R33" s="187" t="n">
        <f aca="false">IF(Q33="","",Q33)</f>
        <v>13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52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105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75</v>
      </c>
      <c r="B12" s="136"/>
      <c r="C12" s="136"/>
      <c r="D12" s="137" t="s">
        <v>34</v>
      </c>
      <c r="E12" s="138" t="str">
        <f aca="false">IF(A12="","",(VLOOKUP(A12,'79-JOUEURS-JOUEUSES'!A$7:C$85,3,FALSE())))</f>
        <v>CHETOUI Amaëlle</v>
      </c>
      <c r="F12" s="138"/>
      <c r="G12" s="138"/>
      <c r="H12" s="138"/>
      <c r="I12" s="139"/>
      <c r="J12" s="134"/>
      <c r="K12" s="136" t="n">
        <v>43</v>
      </c>
      <c r="L12" s="136"/>
      <c r="M12" s="136"/>
      <c r="N12" s="140" t="s">
        <v>174</v>
      </c>
      <c r="O12" s="141" t="str">
        <f aca="false">IF(K12="","",(VLOOKUP(K12,'79-JOUEURS-JOUEUSES'!A$7:C$85,3,FALSE())))</f>
        <v>LEPRINCE Mathilde</v>
      </c>
      <c r="P12" s="141"/>
      <c r="Q12" s="141"/>
      <c r="R12" s="141"/>
      <c r="S12" s="139"/>
    </row>
    <row r="13" customFormat="false" ht="18" hidden="false" customHeight="false" outlineLevel="0" collapsed="false">
      <c r="A13" s="136"/>
      <c r="B13" s="136"/>
      <c r="C13" s="136"/>
      <c r="D13" s="142" t="s">
        <v>35</v>
      </c>
      <c r="E13" s="138" t="str">
        <f aca="false">IF(A13="","",(VLOOKUP(A13,'79-JOUEURS-JOUEUSES'!A$7:C$85,3,FALSE())))</f>
        <v/>
      </c>
      <c r="F13" s="138"/>
      <c r="G13" s="138"/>
      <c r="H13" s="138"/>
      <c r="I13" s="139"/>
      <c r="J13" s="134"/>
      <c r="K13" s="136" t="n">
        <v>44</v>
      </c>
      <c r="L13" s="136"/>
      <c r="M13" s="136"/>
      <c r="N13" s="140" t="s">
        <v>175</v>
      </c>
      <c r="O13" s="141" t="str">
        <f aca="false">IF(K13="","",(VLOOKUP(K13,'79-JOUEURS-JOUEUSES'!A$7:C$85,3,FALSE())))</f>
        <v>CHEREL Sarah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76</v>
      </c>
      <c r="B14" s="136"/>
      <c r="C14" s="136"/>
      <c r="D14" s="142" t="s">
        <v>36</v>
      </c>
      <c r="E14" s="138" t="str">
        <f aca="false">IF(A14="","",(VLOOKUP(A14,'79-JOUEURS-JOUEUSES'!A$7:C$85,3,FALSE())))</f>
        <v>FORTUNY Mélissa</v>
      </c>
      <c r="F14" s="138"/>
      <c r="G14" s="138"/>
      <c r="H14" s="138"/>
      <c r="I14" s="139"/>
      <c r="J14" s="134"/>
      <c r="K14" s="136" t="n">
        <v>45</v>
      </c>
      <c r="L14" s="136"/>
      <c r="M14" s="136"/>
      <c r="N14" s="140" t="s">
        <v>176</v>
      </c>
      <c r="O14" s="141" t="str">
        <f aca="false">IF(K14="","",(VLOOKUP(K14,'79-JOUEURS-JOUEUSES'!A$7:C$85,3,FALSE())))</f>
        <v>GAILLOT Victoire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77</v>
      </c>
      <c r="B15" s="136"/>
      <c r="C15" s="136"/>
      <c r="D15" s="142" t="s">
        <v>37</v>
      </c>
      <c r="E15" s="138" t="str">
        <f aca="false">IF(A15="","",(VLOOKUP(A15,'79-JOUEURS-JOUEUSES'!A$7:C$85,3,FALSE())))</f>
        <v>GOMEZ Adam</v>
      </c>
      <c r="F15" s="138"/>
      <c r="G15" s="138"/>
      <c r="H15" s="138"/>
      <c r="I15" s="139"/>
      <c r="J15" s="134"/>
      <c r="K15" s="136" t="n">
        <v>47</v>
      </c>
      <c r="L15" s="136"/>
      <c r="M15" s="136"/>
      <c r="N15" s="140" t="s">
        <v>177</v>
      </c>
      <c r="O15" s="141" t="str">
        <f aca="false">IF(K15="","",(VLOOKUP(K15,'79-JOUEURS-JOUEUSES'!A$7:C$85,3,FALSE())))</f>
        <v>HUSSON Louis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78</v>
      </c>
      <c r="B16" s="136"/>
      <c r="C16" s="136"/>
      <c r="D16" s="142" t="s">
        <v>38</v>
      </c>
      <c r="E16" s="138" t="str">
        <f aca="false">IF(A16="","",(VLOOKUP(A16,'79-JOUEURS-JOUEUSES'!A$7:C$85,3,FALSE())))</f>
        <v>LEMAIRE Deyvan</v>
      </c>
      <c r="F16" s="138"/>
      <c r="G16" s="138"/>
      <c r="H16" s="138"/>
      <c r="I16" s="139"/>
      <c r="J16" s="134"/>
      <c r="K16" s="136" t="n">
        <v>46</v>
      </c>
      <c r="L16" s="136"/>
      <c r="M16" s="136"/>
      <c r="N16" s="140" t="s">
        <v>178</v>
      </c>
      <c r="O16" s="141" t="str">
        <f aca="false">IF(K16="","",(VLOOKUP(K16,'79-JOUEURS-JOUEUSES'!A$7:C$85,3,FALSE())))</f>
        <v>LANDAIS Edward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79</v>
      </c>
      <c r="B17" s="143"/>
      <c r="C17" s="143"/>
      <c r="D17" s="144" t="s">
        <v>39</v>
      </c>
      <c r="E17" s="145" t="str">
        <f aca="false">IF(A17="","",(VLOOKUP(A17,'79-JOUEURS-JOUEUSES'!A$7:C$85,3,FALSE())))</f>
        <v>LAOUENAN Maël</v>
      </c>
      <c r="F17" s="145"/>
      <c r="G17" s="145"/>
      <c r="H17" s="145"/>
      <c r="I17" s="146"/>
      <c r="J17" s="134"/>
      <c r="K17" s="136" t="n">
        <v>48</v>
      </c>
      <c r="L17" s="136"/>
      <c r="M17" s="136"/>
      <c r="N17" s="147" t="s">
        <v>179</v>
      </c>
      <c r="O17" s="148" t="str">
        <f aca="false">IF(K17="","",(VLOOKUP(K17,'79-JOUEURS-JOUEUSES'!A$7:C$85,3,FALSE())))</f>
        <v>COLLET Pierre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-8</v>
      </c>
      <c r="B21" s="157" t="n">
        <v>-9</v>
      </c>
      <c r="C21" s="157" t="n">
        <v>-7</v>
      </c>
      <c r="D21" s="157"/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4</v>
      </c>
      <c r="B22" s="167" t="n">
        <v>3</v>
      </c>
      <c r="C22" s="167" t="n">
        <v>2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5</v>
      </c>
      <c r="B23" s="157" t="n">
        <v>5</v>
      </c>
      <c r="C23" s="157" t="n">
        <v>1</v>
      </c>
      <c r="D23" s="157"/>
      <c r="E23" s="157"/>
      <c r="F23" s="168" t="s">
        <v>37</v>
      </c>
      <c r="G23" s="171" t="str">
        <f aca="false">E15</f>
        <v>GOMEZ Adam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HUSSON Louis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1</v>
      </c>
      <c r="B24" s="167" t="n">
        <v>-9</v>
      </c>
      <c r="C24" s="167" t="n">
        <v>-8</v>
      </c>
      <c r="D24" s="157" t="n">
        <v>8</v>
      </c>
      <c r="E24" s="157" t="n">
        <v>-9</v>
      </c>
      <c r="F24" s="168" t="s">
        <v>34</v>
      </c>
      <c r="G24" s="171" t="str">
        <f aca="false">E12</f>
        <v>CHETOUI Amaëll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LEPRINCE Mathilde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3</v>
      </c>
      <c r="B25" s="167" t="n">
        <v>4</v>
      </c>
      <c r="C25" s="167" t="n">
        <v>7</v>
      </c>
      <c r="D25" s="157"/>
      <c r="E25" s="157"/>
      <c r="F25" s="168" t="s">
        <v>38</v>
      </c>
      <c r="G25" s="171" t="str">
        <f aca="false">E16</f>
        <v>LEMAIRE Deyvan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LANDAIS Edward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/>
      <c r="B26" s="167"/>
      <c r="C26" s="167"/>
      <c r="D26" s="167"/>
      <c r="E26" s="157"/>
      <c r="F26" s="168" t="s">
        <v>35</v>
      </c>
      <c r="G26" s="171" t="str">
        <f aca="false">E13</f>
        <v/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CHEREL Sarah</v>
      </c>
      <c r="O26" s="173"/>
      <c r="P26" s="173"/>
      <c r="Q26" s="173"/>
      <c r="R26" s="164" t="n">
        <v>0</v>
      </c>
      <c r="S26" s="165" t="n">
        <v>2</v>
      </c>
    </row>
    <row r="27" customFormat="false" ht="18" hidden="false" customHeight="false" outlineLevel="0" collapsed="false">
      <c r="A27" s="166" t="n">
        <v>-6</v>
      </c>
      <c r="B27" s="167" t="n">
        <v>-4</v>
      </c>
      <c r="C27" s="167" t="n">
        <v>-5</v>
      </c>
      <c r="D27" s="167"/>
      <c r="E27" s="157"/>
      <c r="F27" s="168" t="s">
        <v>36</v>
      </c>
      <c r="G27" s="171" t="str">
        <f aca="false">E14</f>
        <v>FORTUNY Mélissa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GAILLOT Victoire</v>
      </c>
      <c r="O27" s="173"/>
      <c r="P27" s="173"/>
      <c r="Q27" s="173"/>
      <c r="R27" s="164" t="n">
        <v>1</v>
      </c>
      <c r="S27" s="165" t="n">
        <v>2</v>
      </c>
    </row>
    <row r="28" customFormat="false" ht="18" hidden="false" customHeight="false" outlineLevel="0" collapsed="false">
      <c r="A28" s="166" t="n">
        <v>4</v>
      </c>
      <c r="B28" s="157" t="n">
        <v>-6</v>
      </c>
      <c r="C28" s="157" t="n">
        <v>3</v>
      </c>
      <c r="D28" s="157" t="n">
        <v>4</v>
      </c>
      <c r="E28" s="157"/>
      <c r="F28" s="168" t="s">
        <v>39</v>
      </c>
      <c r="G28" s="171" t="str">
        <f aca="false">E17</f>
        <v>LAOUENAN Maël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COLLET Pierre</v>
      </c>
      <c r="O28" s="172"/>
      <c r="P28" s="172"/>
      <c r="Q28" s="172"/>
      <c r="R28" s="164" t="n">
        <v>2</v>
      </c>
      <c r="S28" s="165" t="n">
        <v>1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1</v>
      </c>
      <c r="S29" s="176" t="n">
        <f aca="false">SUM(S21:S28)</f>
        <v>12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OCCITANIE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11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61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2</v>
      </c>
      <c r="R33" s="187" t="n">
        <f aca="false">IF(Q33="","",Q33)</f>
        <v>12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13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71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49</v>
      </c>
      <c r="B12" s="136"/>
      <c r="C12" s="136"/>
      <c r="D12" s="137" t="s">
        <v>34</v>
      </c>
      <c r="E12" s="138" t="str">
        <f aca="false">IF(A12="","",(VLOOKUP(A12,'79-JOUEURS-JOUEUSES'!A$7:C$85,3,FALSE())))</f>
        <v>ADOLFF Agathe</v>
      </c>
      <c r="F12" s="138"/>
      <c r="G12" s="138"/>
      <c r="H12" s="138"/>
      <c r="I12" s="139"/>
      <c r="J12" s="134"/>
      <c r="K12" s="136" t="n">
        <v>18</v>
      </c>
      <c r="L12" s="136"/>
      <c r="M12" s="136"/>
      <c r="N12" s="140" t="s">
        <v>174</v>
      </c>
      <c r="O12" s="141" t="str">
        <f aca="false">IF(K12="","",(VLOOKUP(K12,'79-JOUEURS-JOUEUSES'!A$7:C$85,3,FALSE())))</f>
        <v>AUDIGER Louann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50</v>
      </c>
      <c r="B13" s="136"/>
      <c r="C13" s="136"/>
      <c r="D13" s="142" t="s">
        <v>35</v>
      </c>
      <c r="E13" s="138" t="str">
        <f aca="false">IF(A13="","",(VLOOKUP(A13,'79-JOUEURS-JOUEUSES'!A$7:C$85,3,FALSE())))</f>
        <v>DIRMENT NUNEZ Avelina</v>
      </c>
      <c r="F13" s="138"/>
      <c r="G13" s="138"/>
      <c r="H13" s="138"/>
      <c r="I13" s="139"/>
      <c r="J13" s="134"/>
      <c r="K13" s="136"/>
      <c r="L13" s="136"/>
      <c r="M13" s="136"/>
      <c r="N13" s="140" t="s">
        <v>175</v>
      </c>
      <c r="O13" s="141" t="str">
        <f aca="false">IF(K13="","",(VLOOKUP(K13,'79-JOUEURS-JOUEUSES'!A$7:C$85,3,FALSE())))</f>
        <v/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51</v>
      </c>
      <c r="B14" s="136"/>
      <c r="C14" s="136"/>
      <c r="D14" s="142" t="s">
        <v>36</v>
      </c>
      <c r="E14" s="138" t="str">
        <f aca="false">IF(A14="","",(VLOOKUP(A14,'79-JOUEURS-JOUEUSES'!A$7:C$85,3,FALSE())))</f>
        <v>BOUCETTA Mira Arwa</v>
      </c>
      <c r="F14" s="138"/>
      <c r="G14" s="138"/>
      <c r="H14" s="138"/>
      <c r="I14" s="139"/>
      <c r="J14" s="134"/>
      <c r="K14" s="136" t="n">
        <v>19</v>
      </c>
      <c r="L14" s="136"/>
      <c r="M14" s="136"/>
      <c r="N14" s="140" t="s">
        <v>176</v>
      </c>
      <c r="O14" s="141" t="str">
        <f aca="false">IF(K14="","",(VLOOKUP(K14,'79-JOUEURS-JOUEUSES'!A$7:C$85,3,FALSE())))</f>
        <v>CHIGNAGUET Ambre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52</v>
      </c>
      <c r="B15" s="136"/>
      <c r="C15" s="136"/>
      <c r="D15" s="142" t="s">
        <v>37</v>
      </c>
      <c r="E15" s="138" t="str">
        <f aca="false">IF(A15="","",(VLOOKUP(A15,'79-JOUEURS-JOUEUSES'!A$7:C$85,3,FALSE())))</f>
        <v>HENRION Nathan</v>
      </c>
      <c r="F15" s="138"/>
      <c r="G15" s="138"/>
      <c r="H15" s="138"/>
      <c r="I15" s="139"/>
      <c r="J15" s="134"/>
      <c r="K15" s="136" t="n">
        <v>20</v>
      </c>
      <c r="L15" s="136"/>
      <c r="M15" s="136"/>
      <c r="N15" s="140" t="s">
        <v>177</v>
      </c>
      <c r="O15" s="141" t="str">
        <f aca="false">IF(K15="","",(VLOOKUP(K15,'79-JOUEURS-JOUEUSES'!A$7:C$85,3,FALSE())))</f>
        <v>BONNET Soe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54</v>
      </c>
      <c r="B16" s="136"/>
      <c r="C16" s="136"/>
      <c r="D16" s="142" t="s">
        <v>38</v>
      </c>
      <c r="E16" s="138" t="str">
        <f aca="false">IF(A16="","",(VLOOKUP(A16,'79-JOUEURS-JOUEUSES'!A$7:C$85,3,FALSE())))</f>
        <v>REINBERGER Lucas</v>
      </c>
      <c r="F16" s="138"/>
      <c r="G16" s="138"/>
      <c r="H16" s="138"/>
      <c r="I16" s="139"/>
      <c r="J16" s="134"/>
      <c r="K16" s="136" t="n">
        <v>21</v>
      </c>
      <c r="L16" s="136"/>
      <c r="M16" s="136"/>
      <c r="N16" s="140" t="s">
        <v>178</v>
      </c>
      <c r="O16" s="141" t="str">
        <f aca="false">IF(K16="","",(VLOOKUP(K16,'79-JOUEURS-JOUEUSES'!A$7:C$85,3,FALSE())))</f>
        <v>ANQUETIL Romain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53</v>
      </c>
      <c r="B17" s="143"/>
      <c r="C17" s="143"/>
      <c r="D17" s="144" t="s">
        <v>39</v>
      </c>
      <c r="E17" s="145" t="str">
        <f aca="false">IF(A17="","",(VLOOKUP(A17,'79-JOUEURS-JOUEUSES'!A$7:C$85,3,FALSE())))</f>
        <v>SOHN Ruben</v>
      </c>
      <c r="F17" s="145"/>
      <c r="G17" s="145"/>
      <c r="H17" s="145"/>
      <c r="I17" s="146"/>
      <c r="J17" s="134"/>
      <c r="K17" s="136" t="n">
        <v>22</v>
      </c>
      <c r="L17" s="136"/>
      <c r="M17" s="136"/>
      <c r="N17" s="147" t="s">
        <v>179</v>
      </c>
      <c r="O17" s="148" t="str">
        <f aca="false">IF(K17="","",(VLOOKUP(K17,'79-JOUEURS-JOUEUSES'!A$7:C$85,3,FALSE())))</f>
        <v>GARCIA VINCENT Luis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-5</v>
      </c>
      <c r="B21" s="157" t="n">
        <v>10</v>
      </c>
      <c r="C21" s="157" t="n">
        <v>7</v>
      </c>
      <c r="D21" s="157" t="n">
        <v>9</v>
      </c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-9</v>
      </c>
      <c r="B22" s="167" t="n">
        <v>-6</v>
      </c>
      <c r="C22" s="167" t="n">
        <v>13</v>
      </c>
      <c r="D22" s="167" t="n">
        <v>-11</v>
      </c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1</v>
      </c>
      <c r="S22" s="165" t="n">
        <v>2</v>
      </c>
    </row>
    <row r="23" customFormat="false" ht="18" hidden="false" customHeight="false" outlineLevel="0" collapsed="false">
      <c r="A23" s="166" t="n">
        <v>-11</v>
      </c>
      <c r="B23" s="157" t="n">
        <v>12</v>
      </c>
      <c r="C23" s="157" t="n">
        <v>-5</v>
      </c>
      <c r="D23" s="157" t="n">
        <v>-4</v>
      </c>
      <c r="E23" s="157"/>
      <c r="F23" s="168" t="s">
        <v>37</v>
      </c>
      <c r="G23" s="171" t="str">
        <f aca="false">E15</f>
        <v>HENRION Nathan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BONNET Soen</v>
      </c>
      <c r="O23" s="172"/>
      <c r="P23" s="172"/>
      <c r="Q23" s="172"/>
      <c r="R23" s="164" t="n">
        <v>1</v>
      </c>
      <c r="S23" s="165" t="n">
        <v>2</v>
      </c>
    </row>
    <row r="24" customFormat="false" ht="19.5" hidden="false" customHeight="true" outlineLevel="0" collapsed="false">
      <c r="A24" s="166" t="n">
        <v>10</v>
      </c>
      <c r="B24" s="167" t="n">
        <v>5</v>
      </c>
      <c r="C24" s="167" t="n">
        <v>5</v>
      </c>
      <c r="D24" s="157"/>
      <c r="E24" s="157"/>
      <c r="F24" s="168" t="s">
        <v>34</v>
      </c>
      <c r="G24" s="171" t="str">
        <f aca="false">E12</f>
        <v>ADOLFF Agath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AUDIGER Louanne</v>
      </c>
      <c r="O24" s="172"/>
      <c r="P24" s="172"/>
      <c r="Q24" s="172"/>
      <c r="R24" s="164" t="n">
        <v>2</v>
      </c>
      <c r="S24" s="165" t="n">
        <v>1</v>
      </c>
    </row>
    <row r="25" customFormat="false" ht="18" hidden="false" customHeight="false" outlineLevel="0" collapsed="false">
      <c r="A25" s="166" t="n">
        <v>-8</v>
      </c>
      <c r="B25" s="167" t="n">
        <v>8</v>
      </c>
      <c r="C25" s="167" t="n">
        <v>10</v>
      </c>
      <c r="D25" s="157" t="n">
        <v>-2</v>
      </c>
      <c r="E25" s="157" t="n">
        <v>8</v>
      </c>
      <c r="F25" s="168" t="s">
        <v>38</v>
      </c>
      <c r="G25" s="171" t="str">
        <f aca="false">E16</f>
        <v>REINBERGER Lucas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ANQUETIL Romain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/>
      <c r="B26" s="167"/>
      <c r="C26" s="167"/>
      <c r="D26" s="167"/>
      <c r="E26" s="157"/>
      <c r="F26" s="168" t="s">
        <v>35</v>
      </c>
      <c r="G26" s="171" t="str">
        <f aca="false">E13</f>
        <v>DIRMENT NUNEZ Avelina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/>
      </c>
      <c r="O26" s="173"/>
      <c r="P26" s="173"/>
      <c r="Q26" s="173"/>
      <c r="R26" s="164" t="n">
        <v>2</v>
      </c>
      <c r="S26" s="165" t="n">
        <v>0</v>
      </c>
    </row>
    <row r="27" customFormat="false" ht="18" hidden="false" customHeight="false" outlineLevel="0" collapsed="false">
      <c r="A27" s="166" t="n">
        <v>-8</v>
      </c>
      <c r="B27" s="167" t="n">
        <v>-4</v>
      </c>
      <c r="C27" s="167" t="n">
        <v>-4</v>
      </c>
      <c r="D27" s="167"/>
      <c r="E27" s="157"/>
      <c r="F27" s="168" t="s">
        <v>36</v>
      </c>
      <c r="G27" s="171" t="str">
        <f aca="false">E14</f>
        <v>BOUCETTA Mira Arwa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CHIGNAGUET Ambre</v>
      </c>
      <c r="O27" s="173"/>
      <c r="P27" s="173"/>
      <c r="Q27" s="173"/>
      <c r="R27" s="164" t="n">
        <v>1</v>
      </c>
      <c r="S27" s="165" t="n">
        <v>2</v>
      </c>
    </row>
    <row r="28" customFormat="false" ht="18" hidden="false" customHeight="false" outlineLevel="0" collapsed="false">
      <c r="A28" s="166" t="n">
        <v>5</v>
      </c>
      <c r="B28" s="157" t="n">
        <v>9</v>
      </c>
      <c r="C28" s="157" t="n">
        <v>7</v>
      </c>
      <c r="D28" s="157"/>
      <c r="E28" s="157"/>
      <c r="F28" s="168" t="s">
        <v>39</v>
      </c>
      <c r="G28" s="171" t="str">
        <f aca="false">E17</f>
        <v>SOHN Ruben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GARCIA VINCENT Luis</v>
      </c>
      <c r="O28" s="172"/>
      <c r="P28" s="172"/>
      <c r="Q28" s="172"/>
      <c r="R28" s="164" t="n">
        <v>2</v>
      </c>
      <c r="S28" s="165" t="n">
        <v>1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3</v>
      </c>
      <c r="S29" s="176" t="n">
        <f aca="false">SUM(S21:S28)</f>
        <v>10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67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13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37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0</v>
      </c>
      <c r="R33" s="187" t="n">
        <f aca="false">IF(Q33="","",Q33)</f>
        <v>10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46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71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2</v>
      </c>
      <c r="B12" s="136"/>
      <c r="C12" s="136"/>
      <c r="D12" s="137" t="s">
        <v>34</v>
      </c>
      <c r="E12" s="138" t="str">
        <f aca="false">IF(A12="","",(VLOOKUP(A12,'79-JOUEURS-JOUEUSES'!A$7:C$85,3,FALSE())))</f>
        <v>SOUSAN Anna</v>
      </c>
      <c r="F12" s="138"/>
      <c r="G12" s="138"/>
      <c r="H12" s="138"/>
      <c r="I12" s="139"/>
      <c r="J12" s="134"/>
      <c r="K12" s="136" t="n">
        <v>18</v>
      </c>
      <c r="L12" s="136"/>
      <c r="M12" s="136"/>
      <c r="N12" s="140" t="s">
        <v>174</v>
      </c>
      <c r="O12" s="141" t="str">
        <f aca="false">IF(K12="","",(VLOOKUP(K12,'79-JOUEURS-JOUEUSES'!A$7:C$85,3,FALSE())))</f>
        <v>AUDIGER Louann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3</v>
      </c>
      <c r="B13" s="136"/>
      <c r="C13" s="136"/>
      <c r="D13" s="142" t="s">
        <v>35</v>
      </c>
      <c r="E13" s="138" t="str">
        <f aca="false">IF(A13="","",(VLOOKUP(A13,'79-JOUEURS-JOUEUSES'!A$7:C$85,3,FALSE())))</f>
        <v>DOUMAYROU Lalie</v>
      </c>
      <c r="F13" s="138"/>
      <c r="G13" s="138"/>
      <c r="H13" s="138"/>
      <c r="I13" s="139"/>
      <c r="J13" s="134"/>
      <c r="K13" s="136"/>
      <c r="L13" s="136"/>
      <c r="M13" s="136"/>
      <c r="N13" s="140" t="s">
        <v>175</v>
      </c>
      <c r="O13" s="141" t="str">
        <f aca="false">IF(K13="","",(VLOOKUP(K13,'79-JOUEURS-JOUEUSES'!A$7:C$85,3,FALSE())))</f>
        <v/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1</v>
      </c>
      <c r="B14" s="136"/>
      <c r="C14" s="136"/>
      <c r="D14" s="142" t="s">
        <v>36</v>
      </c>
      <c r="E14" s="138" t="str">
        <f aca="false">IF(A14="","",(VLOOKUP(A14,'79-JOUEURS-JOUEUSES'!A$7:C$85,3,FALSE())))</f>
        <v>BADER Zoé</v>
      </c>
      <c r="F14" s="138"/>
      <c r="G14" s="138"/>
      <c r="H14" s="138"/>
      <c r="I14" s="139"/>
      <c r="J14" s="134"/>
      <c r="K14" s="136" t="n">
        <v>19</v>
      </c>
      <c r="L14" s="136"/>
      <c r="M14" s="136"/>
      <c r="N14" s="140" t="s">
        <v>176</v>
      </c>
      <c r="O14" s="141" t="str">
        <f aca="false">IF(K14="","",(VLOOKUP(K14,'79-JOUEURS-JOUEUSES'!A$7:C$85,3,FALSE())))</f>
        <v>CHIGNAGUET Ambre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4</v>
      </c>
      <c r="B15" s="136"/>
      <c r="C15" s="136"/>
      <c r="D15" s="142" t="s">
        <v>37</v>
      </c>
      <c r="E15" s="138" t="str">
        <f aca="false">IF(A15="","",(VLOOKUP(A15,'79-JOUEURS-JOUEUSES'!A$7:C$85,3,FALSE())))</f>
        <v>OKAMOTO Yugo</v>
      </c>
      <c r="F15" s="138"/>
      <c r="G15" s="138"/>
      <c r="H15" s="138"/>
      <c r="I15" s="139"/>
      <c r="J15" s="134"/>
      <c r="K15" s="136" t="n">
        <v>20</v>
      </c>
      <c r="L15" s="136"/>
      <c r="M15" s="136"/>
      <c r="N15" s="140" t="s">
        <v>177</v>
      </c>
      <c r="O15" s="141" t="str">
        <f aca="false">IF(K15="","",(VLOOKUP(K15,'79-JOUEURS-JOUEUSES'!A$7:C$85,3,FALSE())))</f>
        <v>BONNET Soen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5</v>
      </c>
      <c r="B16" s="136"/>
      <c r="C16" s="136"/>
      <c r="D16" s="142" t="s">
        <v>38</v>
      </c>
      <c r="E16" s="138" t="str">
        <f aca="false">IF(A16="","",(VLOOKUP(A16,'79-JOUEURS-JOUEUSES'!A$7:C$85,3,FALSE())))</f>
        <v>DURAND Matthieu</v>
      </c>
      <c r="F16" s="138"/>
      <c r="G16" s="138"/>
      <c r="H16" s="138"/>
      <c r="I16" s="139"/>
      <c r="J16" s="134"/>
      <c r="K16" s="136" t="n">
        <v>21</v>
      </c>
      <c r="L16" s="136"/>
      <c r="M16" s="136"/>
      <c r="N16" s="140" t="s">
        <v>178</v>
      </c>
      <c r="O16" s="141" t="str">
        <f aca="false">IF(K16="","",(VLOOKUP(K16,'79-JOUEURS-JOUEUSES'!A$7:C$85,3,FALSE())))</f>
        <v>ANQUETIL Romain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6</v>
      </c>
      <c r="B17" s="143"/>
      <c r="C17" s="143"/>
      <c r="D17" s="144" t="s">
        <v>39</v>
      </c>
      <c r="E17" s="145" t="str">
        <f aca="false">IF(A17="","",(VLOOKUP(A17,'79-JOUEURS-JOUEUSES'!A$7:C$85,3,FALSE())))</f>
        <v>KONE Houssem</v>
      </c>
      <c r="F17" s="145"/>
      <c r="G17" s="145"/>
      <c r="H17" s="145"/>
      <c r="I17" s="146"/>
      <c r="J17" s="134"/>
      <c r="K17" s="136" t="n">
        <v>22</v>
      </c>
      <c r="L17" s="136"/>
      <c r="M17" s="136"/>
      <c r="N17" s="147" t="s">
        <v>179</v>
      </c>
      <c r="O17" s="148" t="str">
        <f aca="false">IF(K17="","",(VLOOKUP(K17,'79-JOUEURS-JOUEUSES'!A$7:C$85,3,FALSE())))</f>
        <v>GARCIA VINCENT Luis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-5</v>
      </c>
      <c r="B21" s="157" t="n">
        <v>-3</v>
      </c>
      <c r="C21" s="157" t="n">
        <v>-3</v>
      </c>
      <c r="D21" s="157"/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-6</v>
      </c>
      <c r="B22" s="167" t="n">
        <v>-5</v>
      </c>
      <c r="C22" s="167" t="n">
        <v>-7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1</v>
      </c>
      <c r="S22" s="165" t="n">
        <v>2</v>
      </c>
    </row>
    <row r="23" customFormat="false" ht="18" hidden="false" customHeight="false" outlineLevel="0" collapsed="false">
      <c r="A23" s="166" t="n">
        <v>-6</v>
      </c>
      <c r="B23" s="157" t="n">
        <v>-9</v>
      </c>
      <c r="C23" s="157" t="n">
        <v>-1</v>
      </c>
      <c r="D23" s="157"/>
      <c r="E23" s="157"/>
      <c r="F23" s="168" t="s">
        <v>37</v>
      </c>
      <c r="G23" s="171" t="str">
        <f aca="false">E15</f>
        <v>OKAMOTO Yugo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BONNET Soen</v>
      </c>
      <c r="O23" s="172"/>
      <c r="P23" s="172"/>
      <c r="Q23" s="172"/>
      <c r="R23" s="164" t="n">
        <v>1</v>
      </c>
      <c r="S23" s="165" t="n">
        <v>2</v>
      </c>
    </row>
    <row r="24" customFormat="false" ht="19.5" hidden="false" customHeight="true" outlineLevel="0" collapsed="false">
      <c r="A24" s="166" t="n">
        <v>-5</v>
      </c>
      <c r="B24" s="167" t="n">
        <v>-9</v>
      </c>
      <c r="C24" s="167" t="n">
        <v>-6</v>
      </c>
      <c r="D24" s="157"/>
      <c r="E24" s="157"/>
      <c r="F24" s="168" t="s">
        <v>34</v>
      </c>
      <c r="G24" s="171" t="str">
        <f aca="false">E12</f>
        <v>SOUSAN Anna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AUDIGER Louanne</v>
      </c>
      <c r="O24" s="172"/>
      <c r="P24" s="172"/>
      <c r="Q24" s="172"/>
      <c r="R24" s="164" t="n">
        <v>1</v>
      </c>
      <c r="S24" s="165" t="n">
        <v>2</v>
      </c>
    </row>
    <row r="25" customFormat="false" ht="18" hidden="false" customHeight="false" outlineLevel="0" collapsed="false">
      <c r="A25" s="166" t="n">
        <v>-6</v>
      </c>
      <c r="B25" s="167" t="n">
        <v>-15</v>
      </c>
      <c r="C25" s="167" t="n">
        <v>-9</v>
      </c>
      <c r="D25" s="157"/>
      <c r="E25" s="157"/>
      <c r="F25" s="168" t="s">
        <v>38</v>
      </c>
      <c r="G25" s="171" t="str">
        <f aca="false">E16</f>
        <v>DURAND Matthieu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ANQUETIL Romain</v>
      </c>
      <c r="O25" s="173"/>
      <c r="P25" s="173"/>
      <c r="Q25" s="173"/>
      <c r="R25" s="164" t="n">
        <v>1</v>
      </c>
      <c r="S25" s="165" t="n">
        <v>2</v>
      </c>
    </row>
    <row r="26" customFormat="false" ht="18" hidden="false" customHeight="false" outlineLevel="0" collapsed="false">
      <c r="A26" s="166"/>
      <c r="B26" s="167"/>
      <c r="C26" s="167"/>
      <c r="D26" s="167"/>
      <c r="E26" s="157"/>
      <c r="F26" s="168" t="s">
        <v>35</v>
      </c>
      <c r="G26" s="171" t="str">
        <f aca="false">E13</f>
        <v>DOUMAYROU Lalie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/>
      </c>
      <c r="O26" s="173"/>
      <c r="P26" s="173"/>
      <c r="Q26" s="173"/>
      <c r="R26" s="164" t="n">
        <v>2</v>
      </c>
      <c r="S26" s="165" t="n">
        <v>0</v>
      </c>
    </row>
    <row r="27" customFormat="false" ht="18" hidden="false" customHeight="false" outlineLevel="0" collapsed="false">
      <c r="A27" s="166" t="n">
        <v>-3</v>
      </c>
      <c r="B27" s="167" t="n">
        <v>-7</v>
      </c>
      <c r="C27" s="167" t="n">
        <v>-5</v>
      </c>
      <c r="D27" s="167"/>
      <c r="E27" s="157"/>
      <c r="F27" s="168" t="s">
        <v>36</v>
      </c>
      <c r="G27" s="171" t="str">
        <f aca="false">E14</f>
        <v>BADER Zoé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CHIGNAGUET Ambre</v>
      </c>
      <c r="O27" s="173"/>
      <c r="P27" s="173"/>
      <c r="Q27" s="173"/>
      <c r="R27" s="164" t="n">
        <v>1</v>
      </c>
      <c r="S27" s="165" t="n">
        <v>2</v>
      </c>
    </row>
    <row r="28" customFormat="false" ht="18" hidden="false" customHeight="false" outlineLevel="0" collapsed="false">
      <c r="A28" s="166" t="n">
        <v>-9</v>
      </c>
      <c r="B28" s="157" t="n">
        <v>-9</v>
      </c>
      <c r="C28" s="157" t="n">
        <v>-4</v>
      </c>
      <c r="D28" s="157"/>
      <c r="E28" s="157"/>
      <c r="F28" s="168" t="s">
        <v>39</v>
      </c>
      <c r="G28" s="171" t="str">
        <f aca="false">E17</f>
        <v>KONE Houssem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GARCIA VINCENT Luis</v>
      </c>
      <c r="O28" s="172"/>
      <c r="P28" s="172"/>
      <c r="Q28" s="172"/>
      <c r="R28" s="164" t="n">
        <v>1</v>
      </c>
      <c r="S28" s="165" t="n">
        <v>2</v>
      </c>
      <c r="T28" s="0" t="n">
        <v>37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9</v>
      </c>
      <c r="S29" s="176" t="n">
        <f aca="false">SUM(S21:S28)</f>
        <v>14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28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9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37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4</v>
      </c>
      <c r="R33" s="187" t="n">
        <f aca="false">IF(Q33="","",Q33)</f>
        <v>14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21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105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55</v>
      </c>
      <c r="B12" s="136"/>
      <c r="C12" s="136"/>
      <c r="D12" s="137" t="s">
        <v>34</v>
      </c>
      <c r="E12" s="138" t="str">
        <f aca="false">IF(A12="","",(VLOOKUP(A12,'79-JOUEURS-JOUEUSES'!A$7:C$85,3,FALSE())))</f>
        <v>LEFEVRE Tessa</v>
      </c>
      <c r="F12" s="138"/>
      <c r="G12" s="138"/>
      <c r="H12" s="138"/>
      <c r="I12" s="139"/>
      <c r="J12" s="134"/>
      <c r="K12" s="136" t="n">
        <v>43</v>
      </c>
      <c r="L12" s="136"/>
      <c r="M12" s="136"/>
      <c r="N12" s="140" t="s">
        <v>174</v>
      </c>
      <c r="O12" s="141" t="str">
        <f aca="false">IF(K12="","",(VLOOKUP(K12,'79-JOUEURS-JOUEUSES'!A$7:C$85,3,FALSE())))</f>
        <v>LEPRINCE Mathilde</v>
      </c>
      <c r="P12" s="141"/>
      <c r="Q12" s="141"/>
      <c r="R12" s="141"/>
      <c r="S12" s="139"/>
    </row>
    <row r="13" customFormat="false" ht="18" hidden="false" customHeight="false" outlineLevel="0" collapsed="false">
      <c r="A13" s="136" t="n">
        <v>56</v>
      </c>
      <c r="B13" s="136"/>
      <c r="C13" s="136"/>
      <c r="D13" s="142" t="s">
        <v>35</v>
      </c>
      <c r="E13" s="138" t="str">
        <f aca="false">IF(A13="","",(VLOOKUP(A13,'79-JOUEURS-JOUEUSES'!A$7:C$85,3,FALSE())))</f>
        <v>CROCHET Léa</v>
      </c>
      <c r="F13" s="138"/>
      <c r="G13" s="138"/>
      <c r="H13" s="138"/>
      <c r="I13" s="139"/>
      <c r="J13" s="134"/>
      <c r="K13" s="136" t="n">
        <v>45</v>
      </c>
      <c r="L13" s="136"/>
      <c r="M13" s="136"/>
      <c r="N13" s="140" t="s">
        <v>175</v>
      </c>
      <c r="O13" s="141" t="str">
        <f aca="false">IF(K13="","",(VLOOKUP(K13,'79-JOUEURS-JOUEUSES'!A$7:C$85,3,FALSE())))</f>
        <v>GAILLOT Victoire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57</v>
      </c>
      <c r="B14" s="136"/>
      <c r="C14" s="136"/>
      <c r="D14" s="142" t="s">
        <v>36</v>
      </c>
      <c r="E14" s="138" t="str">
        <f aca="false">IF(A14="","",(VLOOKUP(A14,'79-JOUEURS-JOUEUSES'!A$7:C$85,3,FALSE())))</f>
        <v>GHASARIAN Jade</v>
      </c>
      <c r="F14" s="138"/>
      <c r="G14" s="138"/>
      <c r="H14" s="138"/>
      <c r="I14" s="139"/>
      <c r="J14" s="134"/>
      <c r="K14" s="136" t="n">
        <v>44</v>
      </c>
      <c r="L14" s="136"/>
      <c r="M14" s="136"/>
      <c r="N14" s="140" t="s">
        <v>176</v>
      </c>
      <c r="O14" s="141" t="str">
        <f aca="false">IF(K14="","",(VLOOKUP(K14,'79-JOUEURS-JOUEUSES'!A$7:C$85,3,FALSE())))</f>
        <v>CHEREL Sarah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58</v>
      </c>
      <c r="B15" s="136"/>
      <c r="C15" s="136"/>
      <c r="D15" s="142" t="s">
        <v>37</v>
      </c>
      <c r="E15" s="138" t="str">
        <f aca="false">IF(A15="","",(VLOOKUP(A15,'79-JOUEURS-JOUEUSES'!A$7:C$85,3,FALSE())))</f>
        <v>RABEMANANTSOA Timiary</v>
      </c>
      <c r="F15" s="138"/>
      <c r="G15" s="138"/>
      <c r="H15" s="138"/>
      <c r="I15" s="139"/>
      <c r="J15" s="134"/>
      <c r="K15" s="136" t="n">
        <v>47</v>
      </c>
      <c r="L15" s="136"/>
      <c r="M15" s="136"/>
      <c r="N15" s="140" t="s">
        <v>177</v>
      </c>
      <c r="O15" s="141" t="str">
        <f aca="false">IF(K15="","",(VLOOKUP(K15,'79-JOUEURS-JOUEUSES'!A$7:C$85,3,FALSE())))</f>
        <v>HUSSON Louis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59</v>
      </c>
      <c r="B16" s="136"/>
      <c r="C16" s="136"/>
      <c r="D16" s="142" t="s">
        <v>38</v>
      </c>
      <c r="E16" s="138" t="str">
        <f aca="false">IF(A16="","",(VLOOKUP(A16,'79-JOUEURS-JOUEUSES'!A$7:C$85,3,FALSE())))</f>
        <v>BUCHE Adel</v>
      </c>
      <c r="F16" s="138"/>
      <c r="G16" s="138"/>
      <c r="H16" s="138"/>
      <c r="I16" s="139"/>
      <c r="J16" s="134"/>
      <c r="K16" s="136" t="n">
        <v>48</v>
      </c>
      <c r="L16" s="136"/>
      <c r="M16" s="136"/>
      <c r="N16" s="140" t="s">
        <v>178</v>
      </c>
      <c r="O16" s="141" t="str">
        <f aca="false">IF(K16="","",(VLOOKUP(K16,'79-JOUEURS-JOUEUSES'!A$7:C$85,3,FALSE())))</f>
        <v>COLLET Pierre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60</v>
      </c>
      <c r="B17" s="143"/>
      <c r="C17" s="143"/>
      <c r="D17" s="144" t="s">
        <v>39</v>
      </c>
      <c r="E17" s="145" t="str">
        <f aca="false">IF(A17="","",(VLOOKUP(A17,'79-JOUEURS-JOUEUSES'!A$7:C$85,3,FALSE())))</f>
        <v>CARRE Eden</v>
      </c>
      <c r="F17" s="145"/>
      <c r="G17" s="145"/>
      <c r="H17" s="145"/>
      <c r="I17" s="146"/>
      <c r="J17" s="134"/>
      <c r="K17" s="136" t="n">
        <v>46</v>
      </c>
      <c r="L17" s="136"/>
      <c r="M17" s="136"/>
      <c r="N17" s="147" t="s">
        <v>179</v>
      </c>
      <c r="O17" s="148" t="str">
        <f aca="false">IF(K17="","",(VLOOKUP(K17,'79-JOUEURS-JOUEUSES'!A$7:C$85,3,FALSE())))</f>
        <v>LANDAIS Edward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4</v>
      </c>
      <c r="B21" s="157" t="n">
        <v>0</v>
      </c>
      <c r="C21" s="157" t="n">
        <v>9</v>
      </c>
      <c r="D21" s="157"/>
      <c r="E21" s="157"/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2</v>
      </c>
      <c r="S21" s="165" t="n">
        <v>1</v>
      </c>
    </row>
    <row r="22" customFormat="false" ht="18" hidden="false" customHeight="false" outlineLevel="0" collapsed="false">
      <c r="A22" s="166" t="n">
        <v>4</v>
      </c>
      <c r="B22" s="167" t="n">
        <v>3</v>
      </c>
      <c r="C22" s="167" t="n">
        <v>8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6</v>
      </c>
      <c r="B23" s="157" t="n">
        <v>2</v>
      </c>
      <c r="C23" s="157" t="n">
        <v>4</v>
      </c>
      <c r="D23" s="157"/>
      <c r="E23" s="157"/>
      <c r="F23" s="168" t="s">
        <v>37</v>
      </c>
      <c r="G23" s="171" t="str">
        <f aca="false">E15</f>
        <v>RABEMANANTSOA Timiary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HUSSON Louis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3</v>
      </c>
      <c r="B24" s="167" t="n">
        <v>7</v>
      </c>
      <c r="C24" s="167" t="n">
        <v>2</v>
      </c>
      <c r="D24" s="157"/>
      <c r="E24" s="157"/>
      <c r="F24" s="168" t="s">
        <v>34</v>
      </c>
      <c r="G24" s="171" t="str">
        <f aca="false">E12</f>
        <v>LEFEVRE Tessa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LEPRINCE Mathilde</v>
      </c>
      <c r="O24" s="172"/>
      <c r="P24" s="172"/>
      <c r="Q24" s="172"/>
      <c r="R24" s="164" t="n">
        <v>2</v>
      </c>
      <c r="S24" s="165" t="n">
        <v>1</v>
      </c>
    </row>
    <row r="25" customFormat="false" ht="18" hidden="false" customHeight="false" outlineLevel="0" collapsed="false">
      <c r="A25" s="166" t="n">
        <v>5</v>
      </c>
      <c r="B25" s="167" t="n">
        <v>2</v>
      </c>
      <c r="C25" s="167" t="n">
        <v>6</v>
      </c>
      <c r="D25" s="157"/>
      <c r="E25" s="157"/>
      <c r="F25" s="168" t="s">
        <v>38</v>
      </c>
      <c r="G25" s="171" t="str">
        <f aca="false">E16</f>
        <v>BUCHE Adel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COLLET Pierre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 t="n">
        <v>3</v>
      </c>
      <c r="B26" s="167" t="n">
        <v>7</v>
      </c>
      <c r="C26" s="167" t="n">
        <v>8</v>
      </c>
      <c r="D26" s="167"/>
      <c r="E26" s="157"/>
      <c r="F26" s="168" t="s">
        <v>35</v>
      </c>
      <c r="G26" s="171" t="str">
        <f aca="false">E13</f>
        <v>CROCHET Léa</v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GAILLOT Victoire</v>
      </c>
      <c r="O26" s="173"/>
      <c r="P26" s="173"/>
      <c r="Q26" s="173"/>
      <c r="R26" s="164" t="n">
        <v>2</v>
      </c>
      <c r="S26" s="165" t="n">
        <v>1</v>
      </c>
    </row>
    <row r="27" customFormat="false" ht="18" hidden="false" customHeight="false" outlineLevel="0" collapsed="false">
      <c r="A27" s="166" t="n">
        <v>-2</v>
      </c>
      <c r="B27" s="167" t="n">
        <v>-5</v>
      </c>
      <c r="C27" s="167" t="n">
        <v>-6</v>
      </c>
      <c r="D27" s="167"/>
      <c r="E27" s="157"/>
      <c r="F27" s="168" t="s">
        <v>36</v>
      </c>
      <c r="G27" s="171" t="str">
        <f aca="false">E14</f>
        <v>GHASARIAN Jade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CHEREL Sarah</v>
      </c>
      <c r="O27" s="173"/>
      <c r="P27" s="173"/>
      <c r="Q27" s="173"/>
      <c r="R27" s="164" t="n">
        <v>1</v>
      </c>
      <c r="S27" s="165" t="n">
        <v>2</v>
      </c>
    </row>
    <row r="28" customFormat="false" ht="18" hidden="false" customHeight="false" outlineLevel="0" collapsed="false">
      <c r="A28" s="166" t="n">
        <v>-3</v>
      </c>
      <c r="B28" s="157" t="n">
        <v>-3</v>
      </c>
      <c r="C28" s="157" t="n">
        <v>-4</v>
      </c>
      <c r="D28" s="157"/>
      <c r="E28" s="157"/>
      <c r="F28" s="168" t="s">
        <v>39</v>
      </c>
      <c r="G28" s="171" t="str">
        <f aca="false">E17</f>
        <v>CARRE Eden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LANDAIS Edward</v>
      </c>
      <c r="O28" s="172"/>
      <c r="P28" s="172"/>
      <c r="Q28" s="172"/>
      <c r="R28" s="164" t="n">
        <v>1</v>
      </c>
      <c r="S28" s="165" t="n">
        <v>2</v>
      </c>
      <c r="T28" s="0" t="n">
        <v>37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4</v>
      </c>
      <c r="S29" s="176" t="n">
        <f aca="false">SUM(S21:S28)</f>
        <v>10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CD 77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14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61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0</v>
      </c>
      <c r="R33" s="187" t="n">
        <f aca="false">IF(Q33="","",Q33)</f>
        <v>10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S1" s="96"/>
    </row>
    <row r="2" customFormat="false" ht="20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  <c r="S3" s="100"/>
    </row>
    <row r="4" customFormat="false" ht="18" hidden="false" customHeight="tru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1"/>
      <c r="J4" s="99"/>
      <c r="K4" s="102" t="s">
        <v>162</v>
      </c>
      <c r="L4" s="103"/>
      <c r="M4" s="104" t="s">
        <v>163</v>
      </c>
      <c r="N4" s="104"/>
      <c r="O4" s="105" t="s">
        <v>164</v>
      </c>
      <c r="P4" s="105"/>
      <c r="Q4" s="105"/>
      <c r="R4" s="106"/>
      <c r="S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9"/>
      <c r="J5" s="99"/>
      <c r="K5" s="110" t="s">
        <v>165</v>
      </c>
      <c r="L5" s="111" t="n">
        <v>44861</v>
      </c>
      <c r="M5" s="111"/>
      <c r="N5" s="111"/>
      <c r="O5" s="102" t="s">
        <v>166</v>
      </c>
      <c r="P5" s="112"/>
      <c r="Q5" s="112"/>
      <c r="R5" s="113" t="s">
        <v>167</v>
      </c>
      <c r="S5" s="114"/>
    </row>
    <row r="6" customFormat="false" ht="15" hidden="false" customHeight="false" outlineLevel="0" collapsed="false">
      <c r="A6" s="115"/>
      <c r="B6" s="116"/>
      <c r="C6" s="116"/>
      <c r="D6" s="116"/>
      <c r="E6" s="117"/>
      <c r="F6" s="117"/>
      <c r="G6" s="117"/>
      <c r="H6" s="117"/>
      <c r="I6" s="118"/>
      <c r="J6" s="99"/>
      <c r="M6" s="119" t="str">
        <f aca="false">[1]Tableau!I12</f>
        <v/>
      </c>
      <c r="N6" s="119"/>
      <c r="O6" s="119"/>
      <c r="P6" s="96" t="s">
        <v>168</v>
      </c>
      <c r="Q6" s="119" t="str">
        <f aca="false">[1]Tableau!I28</f>
        <v/>
      </c>
      <c r="R6" s="119"/>
      <c r="S6" s="119"/>
    </row>
    <row r="7" customFormat="false" ht="15.75" hidden="false" customHeight="true" outlineLevel="0" collapsed="false">
      <c r="A7" s="120"/>
      <c r="B7" s="121"/>
      <c r="C7" s="121"/>
      <c r="D7" s="122"/>
      <c r="E7" s="123" t="s">
        <v>169</v>
      </c>
      <c r="F7" s="123"/>
      <c r="G7" s="123"/>
      <c r="H7" s="124" t="s">
        <v>170</v>
      </c>
      <c r="I7" s="124"/>
      <c r="J7" s="99"/>
      <c r="P7" s="96"/>
      <c r="S7" s="96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99"/>
      <c r="H8" s="99"/>
      <c r="I8" s="99"/>
      <c r="J8" s="99"/>
      <c r="K8" s="99"/>
      <c r="L8" s="99"/>
      <c r="M8" s="126"/>
      <c r="N8" s="126"/>
      <c r="O8" s="126"/>
      <c r="P8" s="126"/>
      <c r="Q8" s="126"/>
      <c r="R8" s="126"/>
      <c r="S8" s="100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7"/>
      <c r="J9" s="127"/>
      <c r="K9" s="99"/>
      <c r="L9" s="99"/>
      <c r="M9" s="99"/>
      <c r="N9" s="99"/>
      <c r="O9" s="99"/>
      <c r="P9" s="99"/>
      <c r="Q9" s="99"/>
      <c r="R9" s="100"/>
      <c r="S9" s="100"/>
    </row>
    <row r="10" customFormat="false" ht="18" hidden="false" customHeight="true" outlineLevel="0" collapsed="false">
      <c r="A10" s="128"/>
      <c r="B10" s="128"/>
      <c r="C10" s="128"/>
      <c r="D10" s="129" t="s">
        <v>152</v>
      </c>
      <c r="E10" s="129"/>
      <c r="F10" s="129"/>
      <c r="G10" s="129"/>
      <c r="H10" s="129"/>
      <c r="I10" s="129"/>
      <c r="J10" s="130"/>
      <c r="K10" s="128"/>
      <c r="L10" s="128"/>
      <c r="M10" s="128"/>
      <c r="N10" s="129" t="s">
        <v>89</v>
      </c>
      <c r="O10" s="129"/>
      <c r="P10" s="129"/>
      <c r="Q10" s="129"/>
      <c r="R10" s="129"/>
      <c r="S10" s="129"/>
    </row>
    <row r="11" customFormat="false" ht="15" hidden="false" customHeight="true" outlineLevel="0" collapsed="false">
      <c r="A11" s="131" t="s">
        <v>171</v>
      </c>
      <c r="B11" s="131"/>
      <c r="C11" s="131"/>
      <c r="D11" s="132" t="s">
        <v>172</v>
      </c>
      <c r="E11" s="132"/>
      <c r="F11" s="132"/>
      <c r="G11" s="132"/>
      <c r="H11" s="132"/>
      <c r="I11" s="133" t="s">
        <v>173</v>
      </c>
      <c r="J11" s="134"/>
      <c r="K11" s="131" t="s">
        <v>171</v>
      </c>
      <c r="L11" s="131"/>
      <c r="M11" s="131"/>
      <c r="N11" s="135" t="s">
        <v>172</v>
      </c>
      <c r="O11" s="135"/>
      <c r="P11" s="135"/>
      <c r="Q11" s="135"/>
      <c r="R11" s="135"/>
      <c r="S11" s="133" t="s">
        <v>173</v>
      </c>
    </row>
    <row r="12" customFormat="false" ht="18" hidden="false" customHeight="false" outlineLevel="0" collapsed="false">
      <c r="A12" s="136" t="n">
        <v>75</v>
      </c>
      <c r="B12" s="136"/>
      <c r="C12" s="136"/>
      <c r="D12" s="137" t="s">
        <v>34</v>
      </c>
      <c r="E12" s="138" t="str">
        <f aca="false">IF(A12="","",(VLOOKUP(A12,'79-JOUEURS-JOUEUSES'!A$7:C$85,3,FALSE())))</f>
        <v>CHETOUI Amaëlle</v>
      </c>
      <c r="F12" s="138"/>
      <c r="G12" s="138"/>
      <c r="H12" s="138"/>
      <c r="I12" s="139"/>
      <c r="J12" s="134"/>
      <c r="K12" s="136" t="n">
        <v>32</v>
      </c>
      <c r="L12" s="136"/>
      <c r="M12" s="136"/>
      <c r="N12" s="140" t="s">
        <v>174</v>
      </c>
      <c r="O12" s="141" t="str">
        <f aca="false">IF(K12="","",(VLOOKUP(K12,'79-JOUEURS-JOUEUSES'!A$7:C$85,3,FALSE())))</f>
        <v>MULLER Alessandra</v>
      </c>
      <c r="P12" s="141"/>
      <c r="Q12" s="141"/>
      <c r="R12" s="141"/>
      <c r="S12" s="139"/>
    </row>
    <row r="13" customFormat="false" ht="18" hidden="false" customHeight="false" outlineLevel="0" collapsed="false">
      <c r="A13" s="136"/>
      <c r="B13" s="136"/>
      <c r="C13" s="136"/>
      <c r="D13" s="142" t="s">
        <v>35</v>
      </c>
      <c r="E13" s="138" t="str">
        <f aca="false">IF(A13="","",(VLOOKUP(A13,'79-JOUEURS-JOUEUSES'!A$7:C$85,3,FALSE())))</f>
        <v/>
      </c>
      <c r="F13" s="138"/>
      <c r="G13" s="138"/>
      <c r="H13" s="138"/>
      <c r="I13" s="139"/>
      <c r="J13" s="134"/>
      <c r="K13" s="136" t="n">
        <v>33</v>
      </c>
      <c r="L13" s="136"/>
      <c r="M13" s="136"/>
      <c r="N13" s="140" t="s">
        <v>175</v>
      </c>
      <c r="O13" s="141" t="str">
        <f aca="false">IF(K13="","",(VLOOKUP(K13,'79-JOUEURS-JOUEUSES'!A$7:C$85,3,FALSE())))</f>
        <v>BLANCHET Zoé</v>
      </c>
      <c r="P13" s="141"/>
      <c r="Q13" s="141"/>
      <c r="R13" s="141"/>
      <c r="S13" s="139"/>
    </row>
    <row r="14" customFormat="false" ht="18" hidden="false" customHeight="false" outlineLevel="0" collapsed="false">
      <c r="A14" s="136" t="n">
        <v>76</v>
      </c>
      <c r="B14" s="136"/>
      <c r="C14" s="136"/>
      <c r="D14" s="142" t="s">
        <v>36</v>
      </c>
      <c r="E14" s="138" t="str">
        <f aca="false">IF(A14="","",(VLOOKUP(A14,'79-JOUEURS-JOUEUSES'!A$7:C$85,3,FALSE())))</f>
        <v>FORTUNY Mélissa</v>
      </c>
      <c r="F14" s="138"/>
      <c r="G14" s="138"/>
      <c r="H14" s="138"/>
      <c r="I14" s="139"/>
      <c r="J14" s="134"/>
      <c r="K14" s="136" t="n">
        <v>31</v>
      </c>
      <c r="L14" s="136"/>
      <c r="M14" s="136"/>
      <c r="N14" s="140" t="s">
        <v>176</v>
      </c>
      <c r="O14" s="141" t="str">
        <f aca="false">IF(K14="","",(VLOOKUP(K14,'79-JOUEURS-JOUEUSES'!A$7:C$85,3,FALSE())))</f>
        <v>GRABSKI SCHER Mayane</v>
      </c>
      <c r="P14" s="141"/>
      <c r="Q14" s="141"/>
      <c r="R14" s="141"/>
      <c r="S14" s="139"/>
    </row>
    <row r="15" customFormat="false" ht="18" hidden="false" customHeight="false" outlineLevel="0" collapsed="false">
      <c r="A15" s="136" t="n">
        <v>77</v>
      </c>
      <c r="B15" s="136"/>
      <c r="C15" s="136"/>
      <c r="D15" s="142" t="s">
        <v>37</v>
      </c>
      <c r="E15" s="138" t="str">
        <f aca="false">IF(A15="","",(VLOOKUP(A15,'79-JOUEURS-JOUEUSES'!A$7:C$85,3,FALSE())))</f>
        <v>GOMEZ Adam</v>
      </c>
      <c r="F15" s="138"/>
      <c r="G15" s="138"/>
      <c r="H15" s="138"/>
      <c r="I15" s="139"/>
      <c r="J15" s="134"/>
      <c r="K15" s="136" t="n">
        <v>35</v>
      </c>
      <c r="L15" s="136"/>
      <c r="M15" s="136"/>
      <c r="N15" s="140" t="s">
        <v>177</v>
      </c>
      <c r="O15" s="141" t="str">
        <f aca="false">IF(K15="","",(VLOOKUP(K15,'79-JOUEURS-JOUEUSES'!A$7:C$85,3,FALSE())))</f>
        <v>HENNER Léo</v>
      </c>
      <c r="P15" s="141"/>
      <c r="Q15" s="141"/>
      <c r="R15" s="141"/>
      <c r="S15" s="139"/>
    </row>
    <row r="16" customFormat="false" ht="18" hidden="false" customHeight="false" outlineLevel="0" collapsed="false">
      <c r="A16" s="136" t="n">
        <v>78</v>
      </c>
      <c r="B16" s="136"/>
      <c r="C16" s="136"/>
      <c r="D16" s="142" t="s">
        <v>38</v>
      </c>
      <c r="E16" s="138" t="str">
        <f aca="false">IF(A16="","",(VLOOKUP(A16,'79-JOUEURS-JOUEUSES'!A$7:C$85,3,FALSE())))</f>
        <v>LEMAIRE Deyvan</v>
      </c>
      <c r="F16" s="138"/>
      <c r="G16" s="138"/>
      <c r="H16" s="138"/>
      <c r="I16" s="139"/>
      <c r="J16" s="134"/>
      <c r="K16" s="136" t="n">
        <v>36</v>
      </c>
      <c r="L16" s="136"/>
      <c r="M16" s="136"/>
      <c r="N16" s="140" t="s">
        <v>178</v>
      </c>
      <c r="O16" s="141" t="str">
        <f aca="false">IF(K16="","",(VLOOKUP(K16,'79-JOUEURS-JOUEUSES'!A$7:C$85,3,FALSE())))</f>
        <v>GUEBLE Gabriel</v>
      </c>
      <c r="P16" s="141"/>
      <c r="Q16" s="141"/>
      <c r="R16" s="141"/>
      <c r="S16" s="139"/>
    </row>
    <row r="17" customFormat="false" ht="18.75" hidden="false" customHeight="false" outlineLevel="0" collapsed="false">
      <c r="A17" s="143" t="n">
        <v>79</v>
      </c>
      <c r="B17" s="143"/>
      <c r="C17" s="143"/>
      <c r="D17" s="144" t="s">
        <v>39</v>
      </c>
      <c r="E17" s="145" t="str">
        <f aca="false">IF(A17="","",(VLOOKUP(A17,'79-JOUEURS-JOUEUSES'!A$7:C$85,3,FALSE())))</f>
        <v>LAOUENAN Maël</v>
      </c>
      <c r="F17" s="145"/>
      <c r="G17" s="145"/>
      <c r="H17" s="145"/>
      <c r="I17" s="146"/>
      <c r="J17" s="134"/>
      <c r="K17" s="136" t="n">
        <v>34</v>
      </c>
      <c r="L17" s="136"/>
      <c r="M17" s="136"/>
      <c r="N17" s="147" t="s">
        <v>179</v>
      </c>
      <c r="O17" s="148" t="str">
        <f aca="false">IF(K17="","",(VLOOKUP(K17,'79-JOUEURS-JOUEUSES'!A$7:C$85,3,FALSE())))</f>
        <v>BURGE Mathieu</v>
      </c>
      <c r="P17" s="148"/>
      <c r="Q17" s="148"/>
      <c r="R17" s="148"/>
      <c r="S17" s="146"/>
    </row>
    <row r="18" customFormat="false" ht="15.75" hidden="false" customHeight="false" outlineLevel="0" collapsed="false">
      <c r="A18" s="14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100"/>
    </row>
    <row r="19" customFormat="false" ht="15" hidden="false" customHeight="true" outlineLevel="0" collapsed="false">
      <c r="A19" s="150" t="s">
        <v>180</v>
      </c>
      <c r="B19" s="150"/>
      <c r="C19" s="150"/>
      <c r="D19" s="150"/>
      <c r="E19" s="150"/>
      <c r="F19" s="151" t="s">
        <v>18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2" t="s">
        <v>182</v>
      </c>
      <c r="S19" s="152"/>
    </row>
    <row r="20" customFormat="false" ht="15" hidden="false" customHeight="false" outlineLevel="0" collapsed="false">
      <c r="A20" s="153" t="n">
        <v>1</v>
      </c>
      <c r="B20" s="154" t="n">
        <v>2</v>
      </c>
      <c r="C20" s="154" t="n">
        <v>3</v>
      </c>
      <c r="D20" s="154" t="n">
        <v>4</v>
      </c>
      <c r="E20" s="154" t="n">
        <v>5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01" t="s">
        <v>183</v>
      </c>
      <c r="S20" s="155" t="s">
        <v>184</v>
      </c>
    </row>
    <row r="21" customFormat="false" ht="18" hidden="false" customHeight="false" outlineLevel="0" collapsed="false">
      <c r="A21" s="156" t="n">
        <v>6</v>
      </c>
      <c r="B21" s="157" t="n">
        <v>-7</v>
      </c>
      <c r="C21" s="157" t="n">
        <v>7</v>
      </c>
      <c r="D21" s="157" t="n">
        <v>-4</v>
      </c>
      <c r="E21" s="157" t="n">
        <v>-4</v>
      </c>
      <c r="F21" s="158" t="s">
        <v>185</v>
      </c>
      <c r="G21" s="159"/>
      <c r="H21" s="160"/>
      <c r="I21" s="160"/>
      <c r="J21" s="160"/>
      <c r="K21" s="161" t="s">
        <v>168</v>
      </c>
      <c r="L21" s="162" t="s">
        <v>186</v>
      </c>
      <c r="M21" s="159"/>
      <c r="N21" s="160"/>
      <c r="O21" s="160"/>
      <c r="P21" s="160"/>
      <c r="Q21" s="163"/>
      <c r="R21" s="164" t="n">
        <v>1</v>
      </c>
      <c r="S21" s="165" t="n">
        <v>2</v>
      </c>
    </row>
    <row r="22" customFormat="false" ht="18" hidden="false" customHeight="false" outlineLevel="0" collapsed="false">
      <c r="A22" s="166" t="n">
        <v>1</v>
      </c>
      <c r="B22" s="167" t="n">
        <v>9</v>
      </c>
      <c r="C22" s="167" t="n">
        <v>3</v>
      </c>
      <c r="D22" s="167"/>
      <c r="E22" s="167"/>
      <c r="F22" s="168" t="s">
        <v>187</v>
      </c>
      <c r="G22" s="159"/>
      <c r="H22" s="160"/>
      <c r="I22" s="160"/>
      <c r="J22" s="160"/>
      <c r="K22" s="169" t="s">
        <v>188</v>
      </c>
      <c r="L22" s="170" t="s">
        <v>189</v>
      </c>
      <c r="M22" s="159"/>
      <c r="N22" s="160"/>
      <c r="O22" s="160"/>
      <c r="P22" s="160"/>
      <c r="Q22" s="163"/>
      <c r="R22" s="164" t="n">
        <v>2</v>
      </c>
      <c r="S22" s="165" t="n">
        <v>1</v>
      </c>
    </row>
    <row r="23" customFormat="false" ht="18" hidden="false" customHeight="false" outlineLevel="0" collapsed="false">
      <c r="A23" s="166" t="n">
        <v>3</v>
      </c>
      <c r="B23" s="157" t="n">
        <v>0</v>
      </c>
      <c r="C23" s="157" t="n">
        <v>5</v>
      </c>
      <c r="D23" s="157"/>
      <c r="E23" s="157"/>
      <c r="F23" s="168" t="s">
        <v>37</v>
      </c>
      <c r="G23" s="171" t="str">
        <f aca="false">E15</f>
        <v>GOMEZ Adam</v>
      </c>
      <c r="H23" s="171"/>
      <c r="I23" s="171"/>
      <c r="J23" s="171"/>
      <c r="K23" s="169" t="s">
        <v>188</v>
      </c>
      <c r="L23" s="170" t="s">
        <v>177</v>
      </c>
      <c r="M23" s="159"/>
      <c r="N23" s="172" t="str">
        <f aca="false">O15</f>
        <v>HENNER Léo</v>
      </c>
      <c r="O23" s="172"/>
      <c r="P23" s="172"/>
      <c r="Q23" s="172"/>
      <c r="R23" s="164" t="n">
        <v>2</v>
      </c>
      <c r="S23" s="165" t="n">
        <v>1</v>
      </c>
    </row>
    <row r="24" customFormat="false" ht="19.5" hidden="false" customHeight="true" outlineLevel="0" collapsed="false">
      <c r="A24" s="166" t="n">
        <v>8</v>
      </c>
      <c r="B24" s="167" t="n">
        <v>-9</v>
      </c>
      <c r="C24" s="167" t="n">
        <v>6</v>
      </c>
      <c r="D24" s="157" t="n">
        <v>-6</v>
      </c>
      <c r="E24" s="157" t="n">
        <v>11</v>
      </c>
      <c r="F24" s="168" t="s">
        <v>34</v>
      </c>
      <c r="G24" s="171" t="str">
        <f aca="false">E12</f>
        <v>CHETOUI Amaëlle</v>
      </c>
      <c r="H24" s="171"/>
      <c r="I24" s="171"/>
      <c r="J24" s="171"/>
      <c r="K24" s="169" t="s">
        <v>188</v>
      </c>
      <c r="L24" s="170" t="s">
        <v>174</v>
      </c>
      <c r="M24" s="159"/>
      <c r="N24" s="172" t="str">
        <f aca="false">O12</f>
        <v>MULLER Alessandra</v>
      </c>
      <c r="O24" s="172"/>
      <c r="P24" s="172"/>
      <c r="Q24" s="172"/>
      <c r="R24" s="164" t="n">
        <v>2</v>
      </c>
      <c r="S24" s="165" t="n">
        <v>1</v>
      </c>
    </row>
    <row r="25" customFormat="false" ht="18" hidden="false" customHeight="false" outlineLevel="0" collapsed="false">
      <c r="A25" s="166" t="n">
        <v>3</v>
      </c>
      <c r="B25" s="167" t="n">
        <v>3</v>
      </c>
      <c r="C25" s="167" t="n">
        <v>2</v>
      </c>
      <c r="D25" s="157"/>
      <c r="E25" s="157"/>
      <c r="F25" s="168" t="s">
        <v>38</v>
      </c>
      <c r="G25" s="171" t="str">
        <f aca="false">E16</f>
        <v>LEMAIRE Deyvan</v>
      </c>
      <c r="H25" s="171"/>
      <c r="I25" s="171"/>
      <c r="J25" s="171"/>
      <c r="K25" s="169" t="s">
        <v>188</v>
      </c>
      <c r="L25" s="170" t="s">
        <v>178</v>
      </c>
      <c r="M25" s="159"/>
      <c r="N25" s="173" t="str">
        <f aca="false">O16</f>
        <v>GUEBLE Gabriel</v>
      </c>
      <c r="O25" s="173"/>
      <c r="P25" s="173"/>
      <c r="Q25" s="173"/>
      <c r="R25" s="164" t="n">
        <v>2</v>
      </c>
      <c r="S25" s="165" t="n">
        <v>1</v>
      </c>
    </row>
    <row r="26" customFormat="false" ht="18" hidden="false" customHeight="false" outlineLevel="0" collapsed="false">
      <c r="A26" s="166"/>
      <c r="B26" s="167"/>
      <c r="C26" s="167"/>
      <c r="D26" s="167"/>
      <c r="E26" s="157"/>
      <c r="F26" s="168" t="s">
        <v>35</v>
      </c>
      <c r="G26" s="171" t="str">
        <f aca="false">E13</f>
        <v/>
      </c>
      <c r="H26" s="171"/>
      <c r="I26" s="171"/>
      <c r="J26" s="171"/>
      <c r="K26" s="169" t="s">
        <v>188</v>
      </c>
      <c r="L26" s="170" t="s">
        <v>175</v>
      </c>
      <c r="M26" s="159"/>
      <c r="N26" s="173" t="str">
        <f aca="false">O13</f>
        <v>BLANCHET Zoé</v>
      </c>
      <c r="O26" s="173"/>
      <c r="P26" s="173"/>
      <c r="Q26" s="173"/>
      <c r="R26" s="164" t="n">
        <v>0</v>
      </c>
      <c r="S26" s="165" t="n">
        <v>2</v>
      </c>
    </row>
    <row r="27" customFormat="false" ht="18" hidden="false" customHeight="false" outlineLevel="0" collapsed="false">
      <c r="A27" s="166" t="n">
        <v>-3</v>
      </c>
      <c r="B27" s="167" t="n">
        <v>-3</v>
      </c>
      <c r="C27" s="167" t="n">
        <v>-3</v>
      </c>
      <c r="D27" s="167"/>
      <c r="E27" s="157"/>
      <c r="F27" s="168" t="s">
        <v>36</v>
      </c>
      <c r="G27" s="171" t="str">
        <f aca="false">E14</f>
        <v>FORTUNY Mélissa</v>
      </c>
      <c r="H27" s="171"/>
      <c r="I27" s="171"/>
      <c r="J27" s="171"/>
      <c r="K27" s="169"/>
      <c r="L27" s="170" t="s">
        <v>176</v>
      </c>
      <c r="M27" s="159"/>
      <c r="N27" s="173" t="str">
        <f aca="false">O14</f>
        <v>GRABSKI SCHER Mayane</v>
      </c>
      <c r="O27" s="173"/>
      <c r="P27" s="173"/>
      <c r="Q27" s="173"/>
      <c r="R27" s="164" t="n">
        <v>1</v>
      </c>
      <c r="S27" s="165" t="n">
        <v>2</v>
      </c>
    </row>
    <row r="28" customFormat="false" ht="18" hidden="false" customHeight="false" outlineLevel="0" collapsed="false">
      <c r="A28" s="166" t="n">
        <v>5</v>
      </c>
      <c r="B28" s="157" t="n">
        <v>2</v>
      </c>
      <c r="C28" s="157" t="n">
        <v>5</v>
      </c>
      <c r="D28" s="157"/>
      <c r="E28" s="157"/>
      <c r="F28" s="168" t="s">
        <v>39</v>
      </c>
      <c r="G28" s="171" t="str">
        <f aca="false">E17</f>
        <v>LAOUENAN Maël</v>
      </c>
      <c r="H28" s="171"/>
      <c r="I28" s="171"/>
      <c r="J28" s="171"/>
      <c r="K28" s="169" t="s">
        <v>188</v>
      </c>
      <c r="L28" s="170" t="s">
        <v>179</v>
      </c>
      <c r="M28" s="159"/>
      <c r="N28" s="172" t="str">
        <f aca="false">O17</f>
        <v>BURGE Mathieu</v>
      </c>
      <c r="O28" s="172"/>
      <c r="P28" s="172"/>
      <c r="Q28" s="172"/>
      <c r="R28" s="164" t="n">
        <v>2</v>
      </c>
      <c r="S28" s="165" t="n">
        <v>1</v>
      </c>
      <c r="T28" s="0" t="n">
        <v>37</v>
      </c>
    </row>
    <row r="29" customFormat="false" ht="18.75" hidden="false" customHeight="true" outlineLevel="0" collapsed="false">
      <c r="A29" s="174"/>
      <c r="B29" s="174"/>
      <c r="C29" s="174"/>
      <c r="D29" s="174"/>
      <c r="E29" s="174"/>
      <c r="F29" s="175" t="s">
        <v>190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 t="n">
        <f aca="false">SUM(R21:R28)</f>
        <v>12</v>
      </c>
      <c r="S29" s="176" t="n">
        <f aca="false">SUM(S21:S28)</f>
        <v>11</v>
      </c>
    </row>
    <row r="30" customFormat="false" ht="15.75" hidden="false" customHeight="false" outlineLevel="0" collapsed="false">
      <c r="A30" s="17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</row>
    <row r="31" customFormat="false" ht="15" hidden="false" customHeight="true" outlineLevel="0" collapsed="false">
      <c r="A31" s="178"/>
      <c r="B31" s="99" t="s">
        <v>191</v>
      </c>
      <c r="C31" s="99"/>
      <c r="D31" s="179" t="s">
        <v>192</v>
      </c>
      <c r="E31" s="179"/>
      <c r="F31" s="179"/>
      <c r="G31" s="179" t="s">
        <v>193</v>
      </c>
      <c r="H31" s="179"/>
      <c r="I31" s="179"/>
      <c r="J31" s="180" t="str">
        <f aca="false">D10</f>
        <v>OCCITANIE</v>
      </c>
      <c r="K31" s="180"/>
      <c r="L31" s="180"/>
      <c r="M31" s="180"/>
      <c r="N31" s="180"/>
      <c r="O31" s="180"/>
      <c r="P31" s="180"/>
      <c r="Q31" s="180" t="n">
        <f aca="false">IF(D10="","",IF(J31=D10,R29,S29))</f>
        <v>12</v>
      </c>
      <c r="R31" s="181" t="s">
        <v>194</v>
      </c>
      <c r="S31" s="181"/>
    </row>
    <row r="32" customFormat="false" ht="18.75" hidden="false" customHeight="false" outlineLevel="0" collapsed="false">
      <c r="A32" s="178" t="e">
        <f aca="false">-#NAME?</f>
        <v>#NAME?</v>
      </c>
      <c r="B32" s="99" t="s">
        <v>195</v>
      </c>
      <c r="C32" s="99"/>
      <c r="D32" s="182" t="s">
        <v>196</v>
      </c>
      <c r="E32" s="183"/>
      <c r="F32" s="184"/>
      <c r="G32" s="182" t="s">
        <v>196</v>
      </c>
      <c r="H32" s="185"/>
      <c r="I32" s="186"/>
      <c r="J32" s="180"/>
      <c r="K32" s="180"/>
      <c r="L32" s="180"/>
      <c r="M32" s="180"/>
      <c r="N32" s="180"/>
      <c r="O32" s="180"/>
      <c r="P32" s="180"/>
      <c r="Q32" s="180"/>
      <c r="R32" s="187"/>
      <c r="S32" s="100"/>
    </row>
    <row r="33" customFormat="false" ht="15" hidden="false" customHeight="false" outlineLevel="0" collapsed="false">
      <c r="A33" s="178"/>
      <c r="B33" s="99" t="s">
        <v>173</v>
      </c>
      <c r="C33" s="99"/>
      <c r="D33" s="182"/>
      <c r="E33" s="188"/>
      <c r="F33" s="186"/>
      <c r="G33" s="182"/>
      <c r="H33" s="188"/>
      <c r="I33" s="186"/>
      <c r="J33" s="180" t="str">
        <f aca="false">N10</f>
        <v>CD 54</v>
      </c>
      <c r="K33" s="180"/>
      <c r="L33" s="180"/>
      <c r="M33" s="180"/>
      <c r="N33" s="180"/>
      <c r="O33" s="180"/>
      <c r="P33" s="180"/>
      <c r="Q33" s="180" t="n">
        <f aca="false">IF(D10="","",IF(J31=D10,S29,R29))</f>
        <v>11</v>
      </c>
      <c r="R33" s="187" t="n">
        <f aca="false">IF(Q33="","",Q33)</f>
        <v>11</v>
      </c>
      <c r="S33" s="100"/>
    </row>
    <row r="34" customFormat="false" ht="15.75" hidden="false" customHeight="true" outlineLevel="0" collapsed="false">
      <c r="A34" s="178"/>
      <c r="B34" s="99" t="s">
        <v>197</v>
      </c>
      <c r="C34" s="99"/>
      <c r="D34" s="189" t="s">
        <v>198</v>
      </c>
      <c r="E34" s="189"/>
      <c r="F34" s="189"/>
      <c r="G34" s="189" t="s">
        <v>198</v>
      </c>
      <c r="H34" s="189"/>
      <c r="I34" s="189"/>
      <c r="J34" s="180"/>
      <c r="K34" s="180"/>
      <c r="L34" s="180"/>
      <c r="M34" s="180"/>
      <c r="N34" s="180"/>
      <c r="O34" s="180"/>
      <c r="P34" s="180"/>
      <c r="Q34" s="180"/>
      <c r="R34" s="100"/>
      <c r="S34" s="10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190"/>
      <c r="H35" s="190"/>
      <c r="I35" s="127"/>
      <c r="J35" s="127"/>
      <c r="K35" s="99"/>
      <c r="L35" s="191"/>
      <c r="M35" s="191"/>
      <c r="N35" s="99"/>
      <c r="O35" s="99"/>
      <c r="P35" s="99"/>
      <c r="Q35" s="99"/>
      <c r="R35" s="100"/>
      <c r="S35" s="192"/>
    </row>
  </sheetData>
  <mergeCells count="70">
    <mergeCell ref="A2:S2"/>
    <mergeCell ref="A4:I4"/>
    <mergeCell ref="M4:N4"/>
    <mergeCell ref="O4:Q4"/>
    <mergeCell ref="R4:S4"/>
    <mergeCell ref="L5:N5"/>
    <mergeCell ref="P5:Q5"/>
    <mergeCell ref="M6:O6"/>
    <mergeCell ref="Q6:S6"/>
    <mergeCell ref="E7:G7"/>
    <mergeCell ref="H7:I7"/>
    <mergeCell ref="A10:C10"/>
    <mergeCell ref="D10:I10"/>
    <mergeCell ref="K10:M10"/>
    <mergeCell ref="N10:S10"/>
    <mergeCell ref="A11:C11"/>
    <mergeCell ref="D11:H11"/>
    <mergeCell ref="K11:M11"/>
    <mergeCell ref="N11:R11"/>
    <mergeCell ref="A12:C12"/>
    <mergeCell ref="E12:H12"/>
    <mergeCell ref="K12:M12"/>
    <mergeCell ref="O12:R12"/>
    <mergeCell ref="A13:C13"/>
    <mergeCell ref="E13:H13"/>
    <mergeCell ref="K13:M13"/>
    <mergeCell ref="O13:R13"/>
    <mergeCell ref="A14:C14"/>
    <mergeCell ref="E14:H14"/>
    <mergeCell ref="K14:M14"/>
    <mergeCell ref="O14:R14"/>
    <mergeCell ref="A15:C15"/>
    <mergeCell ref="E15:H15"/>
    <mergeCell ref="K15:M15"/>
    <mergeCell ref="O15:R15"/>
    <mergeCell ref="A16:C16"/>
    <mergeCell ref="E16:H16"/>
    <mergeCell ref="K16:M16"/>
    <mergeCell ref="O16:R16"/>
    <mergeCell ref="A17:C17"/>
    <mergeCell ref="E17:H17"/>
    <mergeCell ref="K17:M17"/>
    <mergeCell ref="O17:R17"/>
    <mergeCell ref="A19:E19"/>
    <mergeCell ref="F19:Q20"/>
    <mergeCell ref="R19:S19"/>
    <mergeCell ref="G23:J23"/>
    <mergeCell ref="N23:Q23"/>
    <mergeCell ref="G24:J24"/>
    <mergeCell ref="N24:Q24"/>
    <mergeCell ref="G25:J25"/>
    <mergeCell ref="N25:Q25"/>
    <mergeCell ref="G26:J26"/>
    <mergeCell ref="N26:Q26"/>
    <mergeCell ref="G27:J27"/>
    <mergeCell ref="N27:Q27"/>
    <mergeCell ref="G28:J28"/>
    <mergeCell ref="N28:Q28"/>
    <mergeCell ref="A29:E29"/>
    <mergeCell ref="F29:Q29"/>
    <mergeCell ref="D31:F31"/>
    <mergeCell ref="G31:I31"/>
    <mergeCell ref="J31:P32"/>
    <mergeCell ref="Q31:Q32"/>
    <mergeCell ref="R31:S31"/>
    <mergeCell ref="J33:P34"/>
    <mergeCell ref="Q33:Q34"/>
    <mergeCell ref="D34:F34"/>
    <mergeCell ref="G34:I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4-12-16T09:26:06Z</cp:lastPrinted>
  <dcterms:modified xsi:type="dcterms:W3CDTF">2022-10-28T06:49:08Z</dcterms:modified>
  <cp:revision>0</cp:revision>
  <dc:subject/>
  <dc:title/>
</cp:coreProperties>
</file>