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9" activeTab="9"/>
  </bookViews>
  <sheets>
    <sheet name="Export SPIDD" sheetId="1" state="hidden" r:id="rId2"/>
    <sheet name="TS-001" sheetId="2" state="hidden" r:id="rId3"/>
    <sheet name="TS-016a" sheetId="3" state="hidden" r:id="rId4"/>
    <sheet name="TS-016b" sheetId="4" state="hidden" r:id="rId5"/>
    <sheet name="TS-032a" sheetId="5" state="hidden" r:id="rId6"/>
    <sheet name="TS-032b" sheetId="6" state="hidden" r:id="rId7"/>
    <sheet name="TS-064a" sheetId="7" state="hidden" r:id="rId8"/>
    <sheet name="TS-064b" sheetId="8" state="hidden" r:id="rId9"/>
    <sheet name="NFRINT" sheetId="9" state="hidden" r:id="rId10"/>
    <sheet name="TDT" sheetId="10" state="visible" r:id="rId11"/>
    <sheet name="ORG-013" sheetId="11" state="hidden" r:id="rId12"/>
    <sheet name="HG" sheetId="12" state="visible" r:id="rId13"/>
    <sheet name="pot mardi" sheetId="13" state="visible" r:id="rId14"/>
    <sheet name="pot mercredi" sheetId="14" state="visible" r:id="rId15"/>
    <sheet name=" pot par équipes" sheetId="15" state="visible" r:id="rId16"/>
    <sheet name="Feuil1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1" name="_xlnm.Print_Area" vbProcedure="false">HG!$A$1:$S$45</definedName>
    <definedName function="false" hidden="false" localSheetId="10" name="_xlnm.Print_Area" vbProcedure="false">'ORG-013'!$A$1:$AF$30</definedName>
    <definedName function="false" hidden="false" localSheetId="2" name="_xlnm.Print_Area" vbProcedure="false">'TS-016a'!$A$1:$AA$24</definedName>
    <definedName function="false" hidden="false" localSheetId="3" name="_xlnm.Print_Area" vbProcedure="false">'TS-016b'!$A$1:$AA$24</definedName>
    <definedName function="false" hidden="false" localSheetId="4" name="_xlnm.Print_Area" vbProcedure="false">'TS-032a'!$A$1:$AA$40</definedName>
    <definedName function="false" hidden="false" localSheetId="5" name="_xlnm.Print_Area" vbProcedure="false">'TS-032b'!$A$1:$AA$40</definedName>
    <definedName function="false" hidden="false" localSheetId="6" name="_xlnm.Print_Area" vbProcedure="false">'TS-064a'!$A$1:$AI$72</definedName>
    <definedName function="false" hidden="false" localSheetId="7" name="_xlnm.Print_Area" vbProcedure="false">'TS-064b'!$A$1:$AI$72</definedName>
    <definedName function="false" hidden="false" name="AbCartons" vbProcedure="false">#REF!</definedName>
    <definedName function="false" hidden="false" name="cat1" vbProcedure="false">[3]liste!$F$6</definedName>
    <definedName function="false" hidden="false" name="catégorie" vbProcedure="false">[4]Engagés!$A$6</definedName>
    <definedName function="false" hidden="false" name="clpo" vbProcedure="false">'[5]'!$BD$2:$BE$33</definedName>
    <definedName function="false" hidden="false" name="comp1" vbProcedure="false">[3]liste!$D$4</definedName>
    <definedName function="false" hidden="false" name="compétition" vbProcedure="false">[4]Engagés!$A$5</definedName>
    <definedName function="false" hidden="false" name="CR" vbProcedure="false">#REF!</definedName>
    <definedName function="false" hidden="false" name="dat1" vbProcedure="false">[3]liste!$G$7</definedName>
    <definedName function="false" hidden="false" name="Date" vbProcedure="false">#REF!</definedName>
    <definedName function="false" hidden="false" name="Dossard_T" vbProcedure="false">#REF!</definedName>
    <definedName function="false" hidden="false" name="Epreuve" vbProcedure="false">#REF!</definedName>
    <definedName function="false" hidden="false" name="JA" vbProcedure="false">#REF!</definedName>
    <definedName function="false" hidden="false" name="LCartons" vbProcedure="false">#REF!</definedName>
    <definedName function="false" hidden="false" name="Lieu" vbProcedure="false">#REF!</definedName>
    <definedName function="false" hidden="false" name="Liste_B" vbProcedure="false">#REF!</definedName>
    <definedName function="false" hidden="false" name="Liste_J" vbProcedure="false">#REF!</definedName>
    <definedName function="false" hidden="false" name="or1" vbProcedure="false">[3]liste!$A$1</definedName>
    <definedName function="false" hidden="false" name="or2" vbProcedure="false">[3]liste!$B$2</definedName>
    <definedName function="false" hidden="false" name="orga1" vbProcedure="false">[9]liste!$A$1</definedName>
    <definedName function="false" hidden="false" name="orga2" vbProcedure="false">[9]liste!$B$2</definedName>
    <definedName function="false" hidden="false" name="organisateur1" vbProcedure="false">[10]Engagés!$A$1</definedName>
    <definedName function="false" hidden="false" name="organisateur2" vbProcedure="false">[10]Engagés!$A$2</definedName>
    <definedName function="false" hidden="false" name="pltab" vbProcedure="false">'[5]'!$BF$2:$BH$33</definedName>
    <definedName function="false" hidden="false" name="poA" vbProcedure="false">'[5]'!$W$46</definedName>
    <definedName function="false" hidden="false" name="poB" vbProcedure="false">'[5]'!$X$46</definedName>
    <definedName function="false" hidden="false" name="poC" vbProcedure="false">'[5]'!$Y$46</definedName>
    <definedName function="false" hidden="false" name="poD" vbProcedure="false">'[5]'!$Z$46</definedName>
    <definedName function="false" hidden="false" name="poE" vbProcedure="false">'[5]'!$AA$46</definedName>
    <definedName function="false" hidden="false" name="poF" vbProcedure="false">'[5]'!$AB$46</definedName>
    <definedName function="false" hidden="false" name="poG" vbProcedure="false">'[5]'!$AC$46</definedName>
    <definedName function="false" hidden="false" name="poH" vbProcedure="false">'[5]'!$AD$46</definedName>
    <definedName function="false" hidden="false" name="ponum" vbProcedure="false">'[5]'!$BG$1:$BG$1048576</definedName>
    <definedName function="false" hidden="false" name="saison" vbProcedure="false">'[11]Engagés DXJ'!$R$1</definedName>
    <definedName function="false" hidden="false" name="Tableau" vbProcedure="false">#REF!</definedName>
    <definedName function="false" hidden="false" name="TAS128" vbProcedure="false">NFRINT!$Q$2:$S$130</definedName>
    <definedName function="false" hidden="false" name="TAS16" vbProcedure="false">NFRINT!$E$2:$G$18</definedName>
    <definedName function="false" hidden="false" name="TAS32" vbProcedure="false">NFRINT!$I$2:$K$34</definedName>
    <definedName function="false" hidden="false" name="TAS64" vbProcedure="false">NFRINT!$M$2:$O$66</definedName>
    <definedName function="false" hidden="false" name="TAS8" vbProcedure="false">NFRINT!$A$2:$C$10</definedName>
    <definedName function="false" hidden="false" name="TCartons" vbProcedure="false">#REF!</definedName>
    <definedName function="false" hidden="false" name="TF" vbProcedure="false">'[5]'!$AG$47</definedName>
    <definedName function="false" hidden="false" name="TIR" vbProcedure="false">'[5]'!$BF$2:$BI$33</definedName>
    <definedName function="false" hidden="false" name="tour" vbProcedure="false">[7]Engagés!$H$1800</definedName>
    <definedName function="false" hidden="false" name="épreuve" vbProcedure="false">[6]Engagés!$A$5</definedName>
    <definedName function="false" hidden="false" localSheetId="12" name="date" vbProcedure="false">[6]Engagés!$B$4</definedName>
    <definedName function="false" hidden="false" localSheetId="12" name="ja" vbProcedure="false">[7]Engagés!$BN$66</definedName>
    <definedName function="false" hidden="false" localSheetId="12" name="lieu" vbProcedure="false">[8]Engagés!$A$7</definedName>
    <definedName function="false" hidden="false" localSheetId="12" name="tableau" vbProcedure="false">[12]Engagés!$A$6</definedName>
    <definedName function="false" hidden="false" localSheetId="13" name="clpo" vbProcedure="false">'[13]'!$BD$2:$BE$33</definedName>
    <definedName function="false" hidden="false" localSheetId="13" name="date" vbProcedure="false">[6]Engagés!$B$4</definedName>
    <definedName function="false" hidden="false" localSheetId="13" name="ja" vbProcedure="false">[7]Engagés!$BN$66</definedName>
    <definedName function="false" hidden="false" localSheetId="13" name="lieu" vbProcedure="false">[8]Engagés!$A$7</definedName>
    <definedName function="false" hidden="false" localSheetId="13" name="pltab" vbProcedure="false">'[13]'!$BF$2:$BH$33</definedName>
    <definedName function="false" hidden="false" localSheetId="13" name="poA" vbProcedure="false">'[13]'!$W$46</definedName>
    <definedName function="false" hidden="false" localSheetId="13" name="poB" vbProcedure="false">'[13]'!$X$46</definedName>
    <definedName function="false" hidden="false" localSheetId="13" name="poC" vbProcedure="false">'[13]'!$Y$46</definedName>
    <definedName function="false" hidden="false" localSheetId="13" name="poD" vbProcedure="false">'[13]'!$Z$46</definedName>
    <definedName function="false" hidden="false" localSheetId="13" name="poE" vbProcedure="false">'[13]'!$AA$46</definedName>
    <definedName function="false" hidden="false" localSheetId="13" name="poF" vbProcedure="false">'[13]'!$AB$46</definedName>
    <definedName function="false" hidden="false" localSheetId="13" name="poG" vbProcedure="false">'[13]'!$AC$46</definedName>
    <definedName function="false" hidden="false" localSheetId="13" name="poH" vbProcedure="false">'[13]'!$AD$46</definedName>
    <definedName function="false" hidden="false" localSheetId="13" name="ponum" vbProcedure="false">'[13]'!$BG$1:$BG$1048576</definedName>
    <definedName function="false" hidden="false" localSheetId="13" name="tableau" vbProcedure="false">[12]Engagés!$A$6</definedName>
    <definedName function="false" hidden="false" localSheetId="13" name="TF" vbProcedure="false">'[13]'!$AG$47</definedName>
    <definedName function="false" hidden="false" localSheetId="13" name="TIR" vbProcedure="false">'[13]'!$BF$2:$BI$33</definedName>
    <definedName function="false" hidden="false" localSheetId="14" name="clpo" vbProcedure="false">'[14]'!$BD$2:$BE$33</definedName>
    <definedName function="false" hidden="false" localSheetId="14" name="date" vbProcedure="false">[6]Engagés!$B$4</definedName>
    <definedName function="false" hidden="false" localSheetId="14" name="ja" vbProcedure="false">[7]Engagés!$BN$66</definedName>
    <definedName function="false" hidden="false" localSheetId="14" name="lieu" vbProcedure="false">[8]Engagés!$A$7</definedName>
    <definedName function="false" hidden="false" localSheetId="14" name="pltab" vbProcedure="false">'[14]'!$BF$2:$BH$33</definedName>
    <definedName function="false" hidden="false" localSheetId="14" name="poA" vbProcedure="false">'[14]'!$W$46</definedName>
    <definedName function="false" hidden="false" localSheetId="14" name="poB" vbProcedure="false">'[14]'!$X$46</definedName>
    <definedName function="false" hidden="false" localSheetId="14" name="poC" vbProcedure="false">'[14]'!$Y$46</definedName>
    <definedName function="false" hidden="false" localSheetId="14" name="poD" vbProcedure="false">'[14]'!$Z$46</definedName>
    <definedName function="false" hidden="false" localSheetId="14" name="poE" vbProcedure="false">'[14]'!$AA$46</definedName>
    <definedName function="false" hidden="false" localSheetId="14" name="poF" vbProcedure="false">'[14]'!$AB$46</definedName>
    <definedName function="false" hidden="false" localSheetId="14" name="poG" vbProcedure="false">'[14]'!$AC$46</definedName>
    <definedName function="false" hidden="false" localSheetId="14" name="poH" vbProcedure="false">'[14]'!$AD$46</definedName>
    <definedName function="false" hidden="false" localSheetId="14" name="ponum" vbProcedure="false">'[14]'!$BG$1:$BG$1048576</definedName>
    <definedName function="false" hidden="false" localSheetId="14" name="tableau" vbProcedure="false">[12]Engagés!$A$6</definedName>
    <definedName function="false" hidden="false" localSheetId="14" name="TF" vbProcedure="false">'[14]'!$AG$47</definedName>
    <definedName function="false" hidden="false" localSheetId="14" name="TIR" vbProcedure="false">'[14]'!$BF$2:$B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325">
  <si>
    <t xml:space="preserve">Poule</t>
  </si>
  <si>
    <t xml:space="preserve">Place</t>
  </si>
  <si>
    <t xml:space="preserve">Dossard</t>
  </si>
  <si>
    <t xml:space="preserve">Nom</t>
  </si>
  <si>
    <t xml:space="preserve">Prenom</t>
  </si>
  <si>
    <t xml:space="preserve">Nb Point</t>
  </si>
  <si>
    <t xml:space="preserve">Club</t>
  </si>
  <si>
    <t xml:space="preserve">N</t>
  </si>
  <si>
    <t xml:space="preserve">Nom Prénom</t>
  </si>
  <si>
    <t xml:space="preserve">Ordre de valeur des joueurs par associations</t>
  </si>
  <si>
    <t xml:space="preserve">Clubs</t>
  </si>
  <si>
    <t xml:space="preserve">Sigle</t>
  </si>
  <si>
    <t xml:space="preserve">Nombre d'engagés</t>
  </si>
  <si>
    <t xml:space="preserve">Pts</t>
  </si>
  <si>
    <t xml:space="preserve">Tirage au sort
Répartition par assiettes : 16 joueurs</t>
  </si>
  <si>
    <t xml:space="preserve">Nb de joueurs</t>
  </si>
  <si>
    <t xml:space="preserve">Répartition</t>
  </si>
  <si>
    <t xml:space="preserve">Joueurs</t>
  </si>
  <si>
    <t xml:space="preserve">A attribuer</t>
  </si>
  <si>
    <t xml:space="preserve">Ordre des valeurs</t>
  </si>
  <si>
    <t xml:space="preserve">N° dossard</t>
  </si>
  <si>
    <t xml:space="preserve">Noms</t>
  </si>
  <si>
    <t xml:space="preserve">Sigles</t>
  </si>
  <si>
    <t xml:space="preserve">N° tiré</t>
  </si>
  <si>
    <t xml:space="preserve">1/2 tableau</t>
  </si>
  <si>
    <t xml:space="preserve">1/4 tableau</t>
  </si>
  <si>
    <t xml:space="preserve">Nb d'engagés / club</t>
  </si>
  <si>
    <t xml:space="preserve">3=</t>
  </si>
  <si>
    <t xml:space="preserve">5=</t>
  </si>
  <si>
    <t xml:space="preserve">9=</t>
  </si>
  <si>
    <t xml:space="preserve">Tirage au sort
Répartition par assiettes : 32 joueurs</t>
  </si>
  <si>
    <t xml:space="preserve">17=</t>
  </si>
  <si>
    <t xml:space="preserve">Tirage au sort
Répartition par assiettes : 64 joueurs</t>
  </si>
  <si>
    <t xml:space="preserve">33=</t>
  </si>
  <si>
    <t xml:space="preserve">N° tableau</t>
  </si>
  <si>
    <t xml:space="preserve">Bloc
TAS</t>
  </si>
  <si>
    <t xml:space="preserve">64=</t>
  </si>
  <si>
    <t xml:space="preserve">MINICOMS 2022</t>
  </si>
  <si>
    <t xml:space="preserve">BARJOUVILLE</t>
  </si>
  <si>
    <t xml:space="preserve">25, 26 et 27 Octobre 2022</t>
  </si>
  <si>
    <t xml:space="preserve">TABLEAU DES TOURS</t>
  </si>
  <si>
    <t xml:space="preserve">Tours</t>
  </si>
  <si>
    <t xml:space="preserve">Catégor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ombre de joueurs</t>
  </si>
  <si>
    <r>
      <rPr>
        <b val="true"/>
        <sz val="14"/>
        <rFont val="Verdana"/>
        <family val="2"/>
      </rPr>
      <t xml:space="preserve"> A</t>
    </r>
    <r>
      <rPr>
        <sz val="10"/>
        <rFont val="Verdana"/>
        <family val="2"/>
      </rPr>
      <t xml:space="preserve"> Garçons 2014</t>
    </r>
  </si>
  <si>
    <r>
      <rPr>
        <b val="true"/>
        <sz val="14"/>
        <rFont val="Verdana"/>
        <family val="2"/>
      </rPr>
      <t xml:space="preserve">B</t>
    </r>
    <r>
      <rPr>
        <sz val="10"/>
        <rFont val="Verdana"/>
        <family val="2"/>
      </rPr>
      <t xml:space="preserve"> Garçons 2014 2013</t>
    </r>
  </si>
  <si>
    <r>
      <rPr>
        <b val="true"/>
        <sz val="14"/>
        <rFont val="Verdana"/>
        <family val="2"/>
      </rPr>
      <t xml:space="preserve">C</t>
    </r>
    <r>
      <rPr>
        <sz val="10"/>
        <rFont val="Verdana"/>
        <family val="2"/>
      </rPr>
      <t xml:space="preserve"> Garçons 2013 2012</t>
    </r>
  </si>
  <si>
    <r>
      <rPr>
        <b val="true"/>
        <sz val="14"/>
        <rFont val="Verdana"/>
        <family val="2"/>
      </rPr>
      <t xml:space="preserve">D</t>
    </r>
    <r>
      <rPr>
        <sz val="10"/>
        <rFont val="Verdana"/>
        <family val="2"/>
      </rPr>
      <t xml:space="preserve"> Garçons 2012</t>
    </r>
  </si>
  <si>
    <r>
      <rPr>
        <b val="true"/>
        <sz val="14"/>
        <rFont val="Verdana"/>
        <family val="2"/>
      </rPr>
      <t xml:space="preserve">E</t>
    </r>
    <r>
      <rPr>
        <sz val="10"/>
        <rFont val="Verdana"/>
        <family val="2"/>
      </rPr>
      <t xml:space="preserve"> Filles 2014 </t>
    </r>
  </si>
  <si>
    <r>
      <rPr>
        <b val="true"/>
        <sz val="14"/>
        <rFont val="Verdana"/>
        <family val="2"/>
      </rPr>
      <t xml:space="preserve">F</t>
    </r>
    <r>
      <rPr>
        <sz val="10"/>
        <rFont val="Verdana"/>
        <family val="2"/>
      </rPr>
      <t xml:space="preserve"> Filles 2014 2013</t>
    </r>
  </si>
  <si>
    <r>
      <rPr>
        <b val="true"/>
        <sz val="14"/>
        <rFont val="Verdana"/>
        <family val="2"/>
      </rPr>
      <t xml:space="preserve">G</t>
    </r>
    <r>
      <rPr>
        <sz val="10"/>
        <rFont val="Verdana"/>
        <family val="2"/>
      </rPr>
      <t xml:space="preserve"> Filles 2013 2012</t>
    </r>
  </si>
  <si>
    <r>
      <rPr>
        <b val="true"/>
        <sz val="14"/>
        <rFont val="Verdana"/>
        <family val="2"/>
      </rPr>
      <t xml:space="preserve">H</t>
    </r>
    <r>
      <rPr>
        <sz val="10"/>
        <rFont val="Verdana"/>
        <family val="2"/>
      </rPr>
      <t xml:space="preserve"> Filles 2012</t>
    </r>
  </si>
  <si>
    <t xml:space="preserve">Nombre de joueurs en poules</t>
  </si>
  <si>
    <t xml:space="preserve">D KO</t>
  </si>
  <si>
    <t xml:space="preserve">Nombre de joueurs qualifiés pour le tableau (2)</t>
  </si>
  <si>
    <t xml:space="preserve">POULES</t>
  </si>
  <si>
    <t xml:space="preserve">Nb  poules</t>
  </si>
  <si>
    <t xml:space="preserve">Nb parties par tour</t>
  </si>
  <si>
    <t xml:space="preserve">Nb tour</t>
  </si>
  <si>
    <t xml:space="preserve">Nb parties</t>
  </si>
  <si>
    <t xml:space="preserve">3 joueurs</t>
  </si>
  <si>
    <t xml:space="preserve">4 joueurs</t>
  </si>
  <si>
    <t xml:space="preserve">5 joueurs</t>
  </si>
  <si>
    <t xml:space="preserve">6 joueurs</t>
  </si>
  <si>
    <t xml:space="preserve">7 joueurs</t>
  </si>
  <si>
    <t xml:space="preserve">8 joueurs</t>
  </si>
  <si>
    <t xml:space="preserve">Total des parties poules</t>
  </si>
  <si>
    <t xml:space="preserve">TABLEAU</t>
  </si>
  <si>
    <t xml:space="preserve">1/16F</t>
  </si>
  <si>
    <t xml:space="preserve">1/8F</t>
  </si>
  <si>
    <t xml:space="preserve">1/8F Pe P2</t>
  </si>
  <si>
    <t xml:space="preserve">1/4F Pe P1</t>
  </si>
  <si>
    <t xml:space="preserve">1/4F </t>
  </si>
  <si>
    <t xml:space="preserve">1/4F Pe P2</t>
  </si>
  <si>
    <t xml:space="preserve">1/2F Pe P1</t>
  </si>
  <si>
    <t xml:space="preserve">1/2F</t>
  </si>
  <si>
    <t xml:space="preserve">1/2F Pe P2</t>
  </si>
  <si>
    <t xml:space="preserve">Places 3/4</t>
  </si>
  <si>
    <t xml:space="preserve">Total des parties tableau</t>
  </si>
  <si>
    <t xml:space="preserve">TOTAL DES PARTIES</t>
  </si>
  <si>
    <t xml:space="preserve">TOTAL DES PARTIES DE L'EPREUVE</t>
  </si>
  <si>
    <t xml:space="preserve">(1) exemptes de poule</t>
  </si>
  <si>
    <t xml:space="preserve">(2) têtes de séries + qualifiés poules</t>
  </si>
  <si>
    <t xml:space="preserve">EPREUVE</t>
  </si>
  <si>
    <t xml:space="preserve">LIEU</t>
  </si>
  <si>
    <t xml:space="preserve">DATE</t>
  </si>
  <si>
    <t xml:space="preserve">TABLEAU DES TOURS
POULES DE 2 OU 3 JOUEURS ET/OU TED</t>
  </si>
  <si>
    <t xml:space="preserve">Yes please</t>
  </si>
  <si>
    <t xml:space="preserve">No,thanks</t>
  </si>
  <si>
    <t xml:space="preserve">Mise à jour le JJ MM AAAA</t>
  </si>
  <si>
    <t xml:space="preserve">Tableau</t>
  </si>
  <si>
    <t xml:space="preserve">Nb joueurs</t>
  </si>
  <si>
    <t xml:space="preserve">Têtes de série</t>
  </si>
  <si>
    <t xml:space="preserve">Type poule priorisé</t>
  </si>
  <si>
    <t xml:space="preserve">x</t>
  </si>
  <si>
    <t xml:space="preserve">Joueurs en poule</t>
  </si>
  <si>
    <t xml:space="preserve">Nb de poules</t>
  </si>
  <si>
    <t xml:space="preserve">Poules de 3</t>
  </si>
  <si>
    <t xml:space="preserve">Poules de 2</t>
  </si>
  <si>
    <t xml:space="preserve">Nb qualifiés par poule</t>
  </si>
  <si>
    <t xml:space="preserve">Nb repêchés</t>
  </si>
  <si>
    <t xml:space="preserve">Joueurs dans le tableau final</t>
  </si>
  <si>
    <t xml:space="preserve">Exempt du 1er tour</t>
  </si>
  <si>
    <t xml:space="preserve">1/
256</t>
  </si>
  <si>
    <t xml:space="preserve">1/
128</t>
  </si>
  <si>
    <t xml:space="preserve">1/
64 </t>
  </si>
  <si>
    <t xml:space="preserve">1/
32</t>
  </si>
  <si>
    <t xml:space="preserve">1/
16</t>
  </si>
  <si>
    <t xml:space="preserve">1/
8</t>
  </si>
  <si>
    <t xml:space="preserve">1/
4</t>
  </si>
  <si>
    <t xml:space="preserve">1/
2</t>
  </si>
  <si>
    <t xml:space="preserve">Parties en poule</t>
  </si>
  <si>
    <t xml:space="preserve">Parties dans le tableau</t>
  </si>
  <si>
    <t xml:space="preserve">Total</t>
  </si>
  <si>
    <t xml:space="preserve">poule(s)</t>
  </si>
  <si>
    <t xml:space="preserve">=</t>
  </si>
  <si>
    <t xml:space="preserve">Pas de poule</t>
  </si>
  <si>
    <t xml:space="preserve"> TOTAL DES PARTIES</t>
  </si>
  <si>
    <t xml:space="preserve">Saisies à effectuer</t>
  </si>
  <si>
    <t xml:space="preserve">Colonne </t>
  </si>
  <si>
    <t xml:space="preserve">saisir le nombre de joueurs</t>
  </si>
  <si>
    <t xml:space="preserve">saisir le nombre de têtes de séries exemptes de poule</t>
  </si>
  <si>
    <t xml:space="preserve">P</t>
  </si>
  <si>
    <t xml:space="preserve">sélectionner le nombre de qualifiés par poule (1, 2 ou 3)</t>
  </si>
  <si>
    <t xml:space="preserve">HORAIRE GENERAL</t>
  </si>
  <si>
    <t xml:space="preserve"> </t>
  </si>
  <si>
    <t xml:space="preserve">Horaire</t>
  </si>
  <si>
    <r>
      <rPr>
        <b val="true"/>
        <sz val="12"/>
        <rFont val="Verdana"/>
        <family val="2"/>
      </rPr>
      <t xml:space="preserve">A</t>
    </r>
    <r>
      <rPr>
        <sz val="10"/>
        <rFont val="Verdana"/>
        <family val="2"/>
      </rPr>
      <t xml:space="preserve"> P Garçons</t>
    </r>
  </si>
  <si>
    <r>
      <rPr>
        <b val="true"/>
        <sz val="12"/>
        <rFont val="Verdana"/>
        <family val="2"/>
      </rPr>
      <t xml:space="preserve">B</t>
    </r>
    <r>
      <rPr>
        <sz val="10"/>
        <rFont val="Verdana"/>
        <family val="2"/>
      </rPr>
      <t xml:space="preserve"> P B1 Garçons</t>
    </r>
  </si>
  <si>
    <r>
      <rPr>
        <b val="true"/>
        <sz val="12"/>
        <rFont val="Verdana"/>
        <family val="2"/>
      </rPr>
      <t xml:space="preserve">C</t>
    </r>
    <r>
      <rPr>
        <sz val="10"/>
        <rFont val="Verdana"/>
        <family val="2"/>
      </rPr>
      <t xml:space="preserve"> B1 B2 Garçons</t>
    </r>
  </si>
  <si>
    <r>
      <rPr>
        <b val="true"/>
        <sz val="12"/>
        <rFont val="Verdana"/>
        <family val="2"/>
      </rPr>
      <t xml:space="preserve">D</t>
    </r>
    <r>
      <rPr>
        <sz val="10"/>
        <rFont val="Verdana"/>
        <family val="2"/>
      </rPr>
      <t xml:space="preserve"> B2 Garçons</t>
    </r>
  </si>
  <si>
    <r>
      <rPr>
        <b val="true"/>
        <sz val="12"/>
        <rFont val="Verdana"/>
        <family val="2"/>
      </rPr>
      <t xml:space="preserve">E</t>
    </r>
    <r>
      <rPr>
        <sz val="10"/>
        <rFont val="Verdana"/>
        <family val="2"/>
      </rPr>
      <t xml:space="preserve"> P Filles</t>
    </r>
  </si>
  <si>
    <r>
      <rPr>
        <b val="true"/>
        <sz val="12"/>
        <rFont val="Verdana"/>
        <family val="2"/>
      </rPr>
      <t xml:space="preserve">F</t>
    </r>
    <r>
      <rPr>
        <sz val="10"/>
        <rFont val="Verdana"/>
        <family val="2"/>
      </rPr>
      <t xml:space="preserve"> P B1 Filles</t>
    </r>
  </si>
  <si>
    <r>
      <rPr>
        <b val="true"/>
        <sz val="12"/>
        <rFont val="Verdana"/>
        <family val="2"/>
      </rPr>
      <t xml:space="preserve">G</t>
    </r>
    <r>
      <rPr>
        <sz val="10"/>
        <rFont val="Verdana"/>
        <family val="2"/>
      </rPr>
      <t xml:space="preserve"> B1 B2 Filles</t>
    </r>
  </si>
  <si>
    <r>
      <rPr>
        <b val="true"/>
        <sz val="12"/>
        <rFont val="Verdana"/>
        <family val="2"/>
      </rPr>
      <t xml:space="preserve">H</t>
    </r>
    <r>
      <rPr>
        <sz val="10"/>
        <rFont val="Verdana"/>
        <family val="2"/>
      </rPr>
      <t xml:space="preserve"> B2 Filles</t>
    </r>
  </si>
  <si>
    <t xml:space="preserve">TABLES</t>
  </si>
  <si>
    <t xml:space="preserve">Nb</t>
  </si>
  <si>
    <t xml:space="preserve">Parties</t>
  </si>
  <si>
    <t xml:space="preserve">Montées</t>
  </si>
  <si>
    <t xml:space="preserve">Utilisées</t>
  </si>
  <si>
    <t xml:space="preserve">Mardi 25 Octobre 2022</t>
  </si>
  <si>
    <t xml:space="preserve">T1</t>
  </si>
  <si>
    <t xml:space="preserve">1/8 F</t>
  </si>
  <si>
    <t xml:space="preserve">24</t>
  </si>
  <si>
    <t xml:space="preserve">T2</t>
  </si>
  <si>
    <t xml:space="preserve">T3</t>
  </si>
  <si>
    <t xml:space="preserve">1/4 F</t>
  </si>
  <si>
    <t xml:space="preserve">1/16 F</t>
  </si>
  <si>
    <t xml:space="preserve">4x1/4F      4x1/4FPeP1</t>
  </si>
  <si>
    <t xml:space="preserve">1/4F PeP2</t>
  </si>
  <si>
    <t xml:space="preserve">4x1/4F</t>
  </si>
  <si>
    <t xml:space="preserve">4x1/4F    4x1/4FPeP1 </t>
  </si>
  <si>
    <t xml:space="preserve">FIN DE LA 1ère JOURNEE</t>
  </si>
  <si>
    <t xml:space="preserve">Mercredi 26 Octobre 2022</t>
  </si>
  <si>
    <t xml:space="preserve">2x1/2F  4x1/4FPeP2</t>
  </si>
  <si>
    <t xml:space="preserve">1/4F</t>
  </si>
  <si>
    <t xml:space="preserve">2x1/2F 2x1/2FPeP1</t>
  </si>
  <si>
    <t xml:space="preserve">1/2 F</t>
  </si>
  <si>
    <t xml:space="preserve">1/2F PeP2</t>
  </si>
  <si>
    <t xml:space="preserve">REPAS</t>
  </si>
  <si>
    <t xml:space="preserve">FIN DES INDIVIDUELS</t>
  </si>
  <si>
    <t xml:space="preserve">TOTAL</t>
  </si>
  <si>
    <t xml:space="preserve">FORMULE PAR EQUIPES</t>
  </si>
  <si>
    <t xml:space="preserve">12 EQUIPES</t>
  </si>
  <si>
    <t xml:space="preserve">Rencontres sur 2 tables</t>
  </si>
  <si>
    <t xml:space="preserve">16</t>
  </si>
  <si>
    <t xml:space="preserve">FIN DE LA 2ème JOURNEE</t>
  </si>
  <si>
    <t xml:space="preserve">Jeudi 27 Octobre 2022</t>
  </si>
  <si>
    <t xml:space="preserve">12</t>
  </si>
  <si>
    <t xml:space="preserve">PODIUM / RECOMPENSES </t>
  </si>
  <si>
    <t xml:space="preserve">Minicoms 2022 mardi</t>
  </si>
  <si>
    <t xml:space="preserve">25/10/2022</t>
  </si>
  <si>
    <t xml:space="preserve">Plan d'Occupation des Tables</t>
  </si>
  <si>
    <t xml:space="preserve">Tables
montées</t>
  </si>
  <si>
    <t xml:space="preserve">Tables
utilisées</t>
  </si>
  <si>
    <t xml:space="preserve">T B</t>
  </si>
  <si>
    <t xml:space="preserve">T G</t>
  </si>
  <si>
    <t xml:space="preserve">T E</t>
  </si>
  <si>
    <t xml:space="preserve">T D</t>
  </si>
  <si>
    <t xml:space="preserve">14:30</t>
  </si>
  <si>
    <t xml:space="preserve">P1 </t>
  </si>
  <si>
    <t xml:space="preserve">1/8 Finale G</t>
  </si>
  <si>
    <t xml:space="preserve">P2 </t>
  </si>
  <si>
    <t xml:space="preserve">P3 </t>
  </si>
  <si>
    <t xml:space="preserve">P4 </t>
  </si>
  <si>
    <t xml:space="preserve">P5 </t>
  </si>
  <si>
    <t xml:space="preserve">P6 </t>
  </si>
  <si>
    <t xml:space="preserve">P7 </t>
  </si>
  <si>
    <t xml:space="preserve">P8 </t>
  </si>
  <si>
    <t xml:space="preserve">P9 </t>
  </si>
  <si>
    <t xml:space="preserve">1/3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/4</t>
  </si>
  <si>
    <t xml:space="preserve">2/3</t>
  </si>
  <si>
    <t xml:space="preserve">14:55</t>
  </si>
  <si>
    <t xml:space="preserve">          </t>
  </si>
  <si>
    <t xml:space="preserve">11-12</t>
  </si>
  <si>
    <t xml:space="preserve">13-14</t>
  </si>
  <si>
    <t xml:space="preserve">15-16</t>
  </si>
  <si>
    <t xml:space="preserve">2/4</t>
  </si>
  <si>
    <t xml:space="preserve">15:20</t>
  </si>
  <si>
    <t xml:space="preserve">1/4 F P1</t>
  </si>
  <si>
    <t xml:space="preserve">1/2</t>
  </si>
  <si>
    <t xml:space="preserve">6-7</t>
  </si>
  <si>
    <t xml:space="preserve">10-11</t>
  </si>
  <si>
    <t xml:space="preserve">14-15</t>
  </si>
  <si>
    <t xml:space="preserve">3/4</t>
  </si>
  <si>
    <t xml:space="preserve">TAB A</t>
  </si>
  <si>
    <t xml:space="preserve">T F</t>
  </si>
  <si>
    <t xml:space="preserve">T C</t>
  </si>
  <si>
    <t xml:space="preserve">T H</t>
  </si>
  <si>
    <t xml:space="preserve">15:45</t>
  </si>
  <si>
    <t xml:space="preserve">1/16 Finale G</t>
  </si>
  <si>
    <t xml:space="preserve">16:10</t>
  </si>
  <si>
    <t xml:space="preserve">5-8</t>
  </si>
  <si>
    <t xml:space="preserve">9-12</t>
  </si>
  <si>
    <t xml:space="preserve">21-24</t>
  </si>
  <si>
    <t xml:space="preserve">25-28</t>
  </si>
  <si>
    <t xml:space="preserve">16:35</t>
  </si>
  <si>
    <t xml:space="preserve">1/8 F P2</t>
  </si>
  <si>
    <t xml:space="preserve">1/4 Finale G</t>
  </si>
  <si>
    <t xml:space="preserve">11-28</t>
  </si>
  <si>
    <t xml:space="preserve">1-4</t>
  </si>
  <si>
    <t xml:space="preserve">13-16</t>
  </si>
  <si>
    <t xml:space="preserve">17:00</t>
  </si>
  <si>
    <t xml:space="preserve">1/16 de finale</t>
  </si>
  <si>
    <t xml:space="preserve">2-3</t>
  </si>
  <si>
    <t xml:space="preserve">19-20</t>
  </si>
  <si>
    <t xml:space="preserve">21-22</t>
  </si>
  <si>
    <t xml:space="preserve">23-24</t>
  </si>
  <si>
    <t xml:space="preserve">25-26</t>
  </si>
  <si>
    <t xml:space="preserve">27-28</t>
  </si>
  <si>
    <t xml:space="preserve">17:25</t>
  </si>
  <si>
    <t xml:space="preserve">1/4 F P2</t>
  </si>
  <si>
    <t xml:space="preserve">17-20</t>
  </si>
  <si>
    <t xml:space="preserve">29-30</t>
  </si>
  <si>
    <t xml:space="preserve">29-32</t>
  </si>
  <si>
    <t xml:space="preserve">3-12</t>
  </si>
  <si>
    <t xml:space="preserve">6-13</t>
  </si>
  <si>
    <t xml:space="preserve">11-4</t>
  </si>
  <si>
    <t xml:space="preserve">14-5</t>
  </si>
  <si>
    <t xml:space="preserve">17:50</t>
  </si>
  <si>
    <t xml:space="preserve">1/8 de finale</t>
  </si>
  <si>
    <t xml:space="preserve">18:15</t>
  </si>
  <si>
    <t xml:space="preserve">1/2F P1</t>
  </si>
  <si>
    <t xml:space="preserve">1-8</t>
  </si>
  <si>
    <t xml:space="preserve">12-13</t>
  </si>
  <si>
    <t xml:space="preserve">9-16</t>
  </si>
  <si>
    <t xml:space="preserve">4-5</t>
  </si>
  <si>
    <t xml:space="preserve">17-24</t>
  </si>
  <si>
    <t xml:space="preserve">25-32</t>
  </si>
  <si>
    <t xml:space="preserve">20-21</t>
  </si>
  <si>
    <t xml:space="preserve">28-29</t>
  </si>
  <si>
    <t xml:space="preserve">18:40</t>
  </si>
  <si>
    <t xml:space="preserve">Minicoms 2022 mercredi</t>
  </si>
  <si>
    <t xml:space="preserve">26/10/2022</t>
  </si>
  <si>
    <t xml:space="preserve">09:00</t>
  </si>
  <si>
    <t xml:space="preserve">1/4 de finale</t>
  </si>
  <si>
    <t xml:space="preserve">1/2 Finale G</t>
  </si>
  <si>
    <t xml:space="preserve">1-16</t>
  </si>
  <si>
    <t xml:space="preserve">17-32</t>
  </si>
  <si>
    <t xml:space="preserve">27-12</t>
  </si>
  <si>
    <t xml:space="preserve">30-13</t>
  </si>
  <si>
    <t xml:space="preserve">21-9</t>
  </si>
  <si>
    <t xml:space="preserve">28-8</t>
  </si>
  <si>
    <t xml:space="preserve">09:25</t>
  </si>
  <si>
    <t xml:space="preserve">09:50</t>
  </si>
  <si>
    <t xml:space="preserve">1/2 finale</t>
  </si>
  <si>
    <t xml:space="preserve">1/2 F P1</t>
  </si>
  <si>
    <t xml:space="preserve">9-8</t>
  </si>
  <si>
    <t xml:space="preserve">25-24</t>
  </si>
  <si>
    <t xml:space="preserve">10:15</t>
  </si>
  <si>
    <t xml:space="preserve">1/2 F P2</t>
  </si>
  <si>
    <t xml:space="preserve">12-8</t>
  </si>
  <si>
    <t xml:space="preserve">5-9</t>
  </si>
  <si>
    <t xml:space="preserve">10:40</t>
  </si>
  <si>
    <t xml:space="preserve">9-17</t>
  </si>
  <si>
    <t xml:space="preserve">24-16</t>
  </si>
  <si>
    <t xml:space="preserve">Pl 3-4</t>
  </si>
  <si>
    <t xml:space="preserve">11:05</t>
  </si>
  <si>
    <t xml:space="preserve">11:30</t>
  </si>
  <si>
    <t xml:space="preserve">11:55</t>
  </si>
  <si>
    <t xml:space="preserve">13:30</t>
  </si>
  <si>
    <t xml:space="preserve">Finale</t>
  </si>
  <si>
    <t xml:space="preserve">Finale </t>
  </si>
  <si>
    <t xml:space="preserve">Finale G</t>
  </si>
  <si>
    <t xml:space="preserve">1-32</t>
  </si>
  <si>
    <t xml:space="preserve">14:00</t>
  </si>
  <si>
    <t xml:space="preserve">Finale GP</t>
  </si>
  <si>
    <t xml:space="preserve">Minicoms 2022 par équipes</t>
  </si>
  <si>
    <t xml:space="preserve">Mercredi 26/10/2022</t>
  </si>
  <si>
    <t xml:space="preserve">Eq</t>
  </si>
  <si>
    <t xml:space="preserve">14:45</t>
  </si>
  <si>
    <t xml:space="preserve">16:45</t>
  </si>
  <si>
    <t xml:space="preserve">18:45</t>
  </si>
  <si>
    <t xml:space="preserve">Jeudi 27/10/2022</t>
  </si>
  <si>
    <t xml:space="preserve">09:30</t>
  </si>
  <si>
    <t xml:space="preserve">1/2 F KO</t>
  </si>
  <si>
    <t xml:space="preserve">11-14</t>
  </si>
  <si>
    <t xml:space="preserve">3-6</t>
  </si>
  <si>
    <t xml:space="preserve">12:00</t>
  </si>
  <si>
    <t xml:space="preserve">F Pl 3-4</t>
  </si>
  <si>
    <t xml:space="preserve">F KO Pl 9-10</t>
  </si>
  <si>
    <t xml:space="preserve">F Pl 5-6</t>
  </si>
  <si>
    <t xml:space="preserve">F KO Pl 11-12</t>
  </si>
  <si>
    <t xml:space="preserve">F Pl 7-8</t>
  </si>
  <si>
    <t xml:space="preserve">8-9</t>
  </si>
  <si>
    <t xml:space="preserve">3-14</t>
  </si>
  <si>
    <t xml:space="preserve">5-12</t>
  </si>
  <si>
    <t xml:space="preserve">6-11</t>
  </si>
  <si>
    <t xml:space="preserve">4-13</t>
  </si>
  <si>
    <t xml:space="preserve">PODIUM / RECOMPENSES</t>
  </si>
  <si>
    <t xml:space="preserve">16: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&quot; F&quot;;\-#,##0&quot; F&quot;"/>
    <numFmt numFmtId="167" formatCode="_(* #,##0_);_(* \(#,##0\);_(* \-_);_(@_)"/>
    <numFmt numFmtId="168" formatCode="_(* #,##0.00_);_(* \(#,##0.00\);_(* \-??_);_(@_)"/>
    <numFmt numFmtId="169" formatCode="_(&quot;kr &quot;* #,##0_);_(&quot;kr &quot;* \(#,##0\);_(&quot;kr &quot;* \-_);_(@_)"/>
    <numFmt numFmtId="170" formatCode="_(&quot;kr &quot;* #,##0.00_);_(&quot;kr &quot;* \(#,##0.00\);_(&quot;kr &quot;* \-??_);_(@_)"/>
    <numFmt numFmtId="171" formatCode="General"/>
    <numFmt numFmtId="172" formatCode="[$-409]mmm\-yy"/>
    <numFmt numFmtId="173" formatCode="[$-409]d\-mmm"/>
    <numFmt numFmtId="174" formatCode="0"/>
    <numFmt numFmtId="175" formatCode="@"/>
    <numFmt numFmtId="176" formatCode="h:mm"/>
  </numFmts>
  <fonts count="6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 CE"/>
      <family val="0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Verdana"/>
      <family val="2"/>
    </font>
    <font>
      <sz val="9"/>
      <name val="Times New Roman"/>
      <family val="1"/>
    </font>
    <font>
      <b val="true"/>
      <sz val="18"/>
      <color rgb="FF333399"/>
      <name val="Cambria"/>
      <family val="2"/>
    </font>
    <font>
      <sz val="10"/>
      <name val="Arial CE"/>
      <family val="2"/>
    </font>
    <font>
      <u val="single"/>
      <sz val="14"/>
      <color rgb="FF0000FF"/>
      <name val="新細明體"/>
      <family val="0"/>
      <charset val="136"/>
    </font>
    <font>
      <sz val="8"/>
      <name val="Verdana"/>
      <family val="2"/>
    </font>
    <font>
      <sz val="10"/>
      <color rgb="FF000000"/>
      <name val="Verdana"/>
      <family val="0"/>
    </font>
    <font>
      <sz val="7"/>
      <color rgb="FF000000"/>
      <name val="Verdana"/>
      <family val="0"/>
    </font>
    <font>
      <sz val="9"/>
      <name val="Arial"/>
      <family val="2"/>
    </font>
    <font>
      <sz val="12"/>
      <name val="Verdana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u val="single"/>
      <sz val="14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12"/>
      <name val="Arial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i val="true"/>
      <sz val="11"/>
      <color rgb="FF000000"/>
      <name val="Verdana"/>
      <family val="2"/>
    </font>
    <font>
      <b val="true"/>
      <sz val="24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  <font>
      <i val="true"/>
      <sz val="10"/>
      <name val="Verdana"/>
      <family val="2"/>
    </font>
    <font>
      <sz val="11"/>
      <color rgb="FF000000"/>
      <name val="Verdana"/>
      <family val="2"/>
    </font>
    <font>
      <b val="true"/>
      <sz val="16"/>
      <name val="Verdana"/>
      <family val="2"/>
    </font>
    <font>
      <u val="single"/>
      <sz val="10"/>
      <name val="Verdana"/>
      <family val="2"/>
    </font>
    <font>
      <sz val="8"/>
      <color rgb="FF000000"/>
      <name val="Verdan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36"/>
      <name val="Arial Black"/>
      <family val="2"/>
    </font>
    <font>
      <sz val="36"/>
      <color rgb="FFFFFFFF"/>
      <name val="Arial Black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1" fillId="21" borderId="3" applyFont="true" applyBorder="true" applyAlignment="false" applyProtection="false"/>
    <xf numFmtId="164" fontId="8" fillId="2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7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0" fillId="22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1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9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9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27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3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8" borderId="4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3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3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4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7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2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4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6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6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6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4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5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6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3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7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7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7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0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8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9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7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7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7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7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5" xfId="1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8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7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8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89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9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7" borderId="9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97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9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99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9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9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88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7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1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99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7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9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3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04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105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5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7" borderId="10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7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0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9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1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1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1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88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9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9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5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7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8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0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9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8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8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8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8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2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8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1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7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0" borderId="1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0" borderId="7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9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4" xfId="1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8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9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3" xfId="1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6" fillId="0" borderId="1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0" borderId="1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0" borderId="1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9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8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25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5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0" fillId="3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15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24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3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3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3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15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30" borderId="1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8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30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4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0" borderId="1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26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3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15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4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0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15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0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7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43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27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0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4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0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0" borderId="12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15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15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0" borderId="1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1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9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8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2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8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9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2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8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31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9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2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9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1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31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9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2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9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2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12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31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9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28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8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9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1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28" borderId="1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31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6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4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15" borderId="1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1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31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31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3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1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31" borderId="1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1" borderId="12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22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74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1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6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9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76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13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7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7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4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8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15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15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28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1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1" borderId="1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1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2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32" borderId="1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2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0" borderId="4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" borderId="12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9" borderId="4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" borderId="4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9" borderId="12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2" borderId="12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0" borderId="12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2" borderId="12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7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3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30" borderId="12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2" borderId="4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8" borderId="1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4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9" borderId="12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9" borderId="12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4" borderId="1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2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" fillId="24" borderId="12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4" borderId="1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2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2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1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8" borderId="12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1" borderId="4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2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3" borderId="1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6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6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15" borderId="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0" borderId="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3" borderId="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4" borderId="7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2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6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8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77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1" xfId="1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126" xfId="1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3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3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3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6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3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3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3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7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3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2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7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7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8" borderId="10" xfId="1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1" borderId="10" xfId="1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10" xfId="1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4" borderId="10" xfId="1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3" borderId="10" xfId="1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0" borderId="10" xfId="15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20% - Énfasis1" xfId="38"/>
    <cellStyle name="20% - Énfasis2" xfId="39"/>
    <cellStyle name="20% - Énfasis3" xfId="40"/>
    <cellStyle name="20% - Énfasis4" xfId="41"/>
    <cellStyle name="20% - Énfasis5" xfId="42"/>
    <cellStyle name="20% - Énfasis6" xfId="43"/>
    <cellStyle name="40% - 1. jelölőszín" xfId="44"/>
    <cellStyle name="40% - 2. jelölőszín" xfId="45"/>
    <cellStyle name="40% - 3. jelölőszín" xfId="46"/>
    <cellStyle name="40% - 4. jelölőszín" xfId="47"/>
    <cellStyle name="40% - 5. jelölőszín" xfId="48"/>
    <cellStyle name="40% - 6. jelölőszín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zent1" xfId="56"/>
    <cellStyle name="40% - Akzent2" xfId="57"/>
    <cellStyle name="40% - Akzent3" xfId="58"/>
    <cellStyle name="40% - Akzent4" xfId="59"/>
    <cellStyle name="40% - Akzent5" xfId="60"/>
    <cellStyle name="40% - Akzent6" xfId="61"/>
    <cellStyle name="40% - Énfasis1" xfId="62"/>
    <cellStyle name="40% - Énfasis2" xfId="63"/>
    <cellStyle name="40% - Énfasis3" xfId="64"/>
    <cellStyle name="40% - Énfasis4" xfId="65"/>
    <cellStyle name="40% - Énfasis5" xfId="66"/>
    <cellStyle name="40% - Énfasis6" xfId="67"/>
    <cellStyle name="60% - 1. jelölőszín" xfId="68"/>
    <cellStyle name="60% - 2. jelölőszín" xfId="69"/>
    <cellStyle name="60% - 3. jelölőszín" xfId="70"/>
    <cellStyle name="60% - 4. jelölőszín" xfId="71"/>
    <cellStyle name="60% - 5. jelölőszín" xfId="72"/>
    <cellStyle name="60% - 6. jelölőszín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Akzent1" xfId="80"/>
    <cellStyle name="60% - Akzent2" xfId="81"/>
    <cellStyle name="60% - Akzent3" xfId="82"/>
    <cellStyle name="60% - Akzent4" xfId="83"/>
    <cellStyle name="60% - Akzent5" xfId="84"/>
    <cellStyle name="60% - Akzent6" xfId="85"/>
    <cellStyle name="60% - Énfasis1" xfId="86"/>
    <cellStyle name="60% - Énfasis2" xfId="87"/>
    <cellStyle name="60% - Énfasis3" xfId="88"/>
    <cellStyle name="60% - Énfasis4" xfId="89"/>
    <cellStyle name="60% - Énfasis5" xfId="90"/>
    <cellStyle name="60% - Énfasis6" xfId="91"/>
    <cellStyle name="Akzent1" xfId="92"/>
    <cellStyle name="Akzent2" xfId="93"/>
    <cellStyle name="Akzent3" xfId="94"/>
    <cellStyle name="Akzent4" xfId="95"/>
    <cellStyle name="Akzent5" xfId="96"/>
    <cellStyle name="Akzent6" xfId="97"/>
    <cellStyle name="Ausgabe" xfId="98"/>
    <cellStyle name="Bad 1" xfId="99"/>
    <cellStyle name="Berechnung" xfId="100"/>
    <cellStyle name="Bevitel" xfId="101"/>
    <cellStyle name="Buena" xfId="102"/>
    <cellStyle name="Calculation" xfId="103"/>
    <cellStyle name="Celda de comprobación" xfId="104"/>
    <cellStyle name="Celda vinculada" xfId="105"/>
    <cellStyle name="Check Cell" xfId="106"/>
    <cellStyle name="Cálculo" xfId="107"/>
    <cellStyle name="Cím" xfId="108"/>
    <cellStyle name="Címsor 1" xfId="109"/>
    <cellStyle name="Címsor 2" xfId="110"/>
    <cellStyle name="Címsor 3" xfId="111"/>
    <cellStyle name="Címsor 4" xfId="112"/>
    <cellStyle name="Eingabe" xfId="113"/>
    <cellStyle name="Ellenőrzőcella" xfId="114"/>
    <cellStyle name="Encabezado 4" xfId="115"/>
    <cellStyle name="Entrada" xfId="116"/>
    <cellStyle name="Ergebnis" xfId="117"/>
    <cellStyle name="Erklärender Text" xfId="118"/>
    <cellStyle name="Euro" xfId="119"/>
    <cellStyle name="Explanatory Text" xfId="120"/>
    <cellStyle name="Figyelmeztetés" xfId="121"/>
    <cellStyle name="Good 1" xfId="122"/>
    <cellStyle name="Gut" xfId="123"/>
    <cellStyle name="Heading 1 1" xfId="124"/>
    <cellStyle name="Heading 2 1" xfId="125"/>
    <cellStyle name="Heading 3" xfId="126"/>
    <cellStyle name="Heading 4" xfId="127"/>
    <cellStyle name="Hivatkozott cella" xfId="128"/>
    <cellStyle name="Incorrecto" xfId="129"/>
    <cellStyle name="Input" xfId="130"/>
    <cellStyle name="Jegyzet" xfId="131"/>
    <cellStyle name="Jelölőszín (1)" xfId="132"/>
    <cellStyle name="Jelölőszín (2)" xfId="133"/>
    <cellStyle name="Jelölőszín (3)" xfId="134"/>
    <cellStyle name="Jelölőszín (4)" xfId="135"/>
    <cellStyle name="Jelölőszín (5)" xfId="136"/>
    <cellStyle name="Jelölőszín (6)" xfId="137"/>
    <cellStyle name="Jó" xfId="138"/>
    <cellStyle name="Kimenet" xfId="139"/>
    <cellStyle name="Lien hypertexte 2" xfId="140"/>
    <cellStyle name="Lien hypertexte 3" xfId="141"/>
    <cellStyle name="Lien hypertexte 4" xfId="142"/>
    <cellStyle name="Linked Cell" xfId="143"/>
    <cellStyle name="Magyarázó szöveg" xfId="144"/>
    <cellStyle name="Monétaire 2" xfId="145"/>
    <cellStyle name="Navadno_List1" xfId="146"/>
    <cellStyle name="Neutral 1" xfId="147"/>
    <cellStyle name="Neutralne" xfId="148"/>
    <cellStyle name="Normal 2" xfId="149"/>
    <cellStyle name="Normal 2 2" xfId="150"/>
    <cellStyle name="Normal 2 3" xfId="151"/>
    <cellStyle name="Normal 2_Base exos TED_Gestion competitions_V02_20141115" xfId="152"/>
    <cellStyle name="Normal 3" xfId="153"/>
    <cellStyle name="Normal 4" xfId="154"/>
    <cellStyle name="Normal 5" xfId="155"/>
    <cellStyle name="Normal_LINZ" xfId="156"/>
    <cellStyle name="Normal_POT" xfId="157"/>
    <cellStyle name="Normal_Tirages au sort V1D 2" xfId="158"/>
    <cellStyle name="Normal_TIRASORT" xfId="159"/>
    <cellStyle name="Notas" xfId="160"/>
    <cellStyle name="Notiz" xfId="161"/>
    <cellStyle name="Output" xfId="162"/>
    <cellStyle name="Rossz" xfId="163"/>
    <cellStyle name="Salida" xfId="164"/>
    <cellStyle name="Schlecht" xfId="165"/>
    <cellStyle name="Semleges" xfId="166"/>
    <cellStyle name="Standard 2" xfId="167"/>
    <cellStyle name="Számítás" xfId="168"/>
    <cellStyle name="Texto de advertencia" xfId="169"/>
    <cellStyle name="Texto explicativo" xfId="170"/>
    <cellStyle name="Title" xfId="171"/>
    <cellStyle name="Titre 1" xfId="172"/>
    <cellStyle name="Título" xfId="173"/>
    <cellStyle name="Título 1" xfId="174"/>
    <cellStyle name="Título 2" xfId="175"/>
    <cellStyle name="Título 3" xfId="176"/>
    <cellStyle name="Título_2008_ITTF_JC_COL" xfId="177"/>
    <cellStyle name="Verknüpfte Zelle" xfId="178"/>
    <cellStyle name="Warnender Text" xfId="179"/>
    <cellStyle name="Warning Text" xfId="180"/>
    <cellStyle name="Zelle überprüfen" xfId="181"/>
    <cellStyle name="Énfasis1" xfId="182"/>
    <cellStyle name="Énfasis2" xfId="183"/>
    <cellStyle name="Énfasis3" xfId="184"/>
    <cellStyle name="Énfasis4" xfId="185"/>
    <cellStyle name="Énfasis5" xfId="186"/>
    <cellStyle name="Énfasis6" xfId="187"/>
    <cellStyle name="Összesen" xfId="188"/>
    <cellStyle name="Überschrift" xfId="189"/>
    <cellStyle name="Überschrift 1" xfId="190"/>
    <cellStyle name="Überschrift 2" xfId="191"/>
    <cellStyle name="Überschrift 3" xfId="192"/>
    <cellStyle name="Überschrift 4" xfId="193"/>
    <cellStyle name="一般_forms_in_excel" xfId="194"/>
    <cellStyle name="千分位[0]_forms_in_excel" xfId="195"/>
    <cellStyle name="千分位_forms_in_excel" xfId="196"/>
    <cellStyle name="常规_2009jc_CHN1_schedule" xfId="197"/>
    <cellStyle name="貨幣 [0]_forms_in_excel" xfId="198"/>
    <cellStyle name="貨幣_forms_in_excel" xfId="199"/>
    <cellStyle name="超連結_19980719_aksel" xfId="200"/>
  </cellStyles>
  <dxfs count="1">
    <dxf>
      <font>
        <name val="Times New Roman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ommaire.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240</xdr:colOff>
      <xdr:row>9</xdr:row>
      <xdr:rowOff>114480</xdr:rowOff>
    </xdr:from>
    <xdr:to>
      <xdr:col>7</xdr:col>
      <xdr:colOff>1281960</xdr:colOff>
      <xdr:row>13</xdr:row>
      <xdr:rowOff>38160</xdr:rowOff>
    </xdr:to>
    <xdr:sp>
      <xdr:nvSpPr>
        <xdr:cNvPr id="0" name="Rectangle 1"/>
        <xdr:cNvSpPr/>
      </xdr:nvSpPr>
      <xdr:spPr>
        <a:xfrm>
          <a:off x="5856840" y="1571760"/>
          <a:ext cx="95472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Mise à blanc de l'export SPI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2</xdr:row>
      <xdr:rowOff>114480</xdr:rowOff>
    </xdr:from>
    <xdr:to>
      <xdr:col>7</xdr:col>
      <xdr:colOff>1270800</xdr:colOff>
      <xdr:row>5</xdr:row>
      <xdr:rowOff>56880</xdr:rowOff>
    </xdr:to>
    <xdr:sp>
      <xdr:nvSpPr>
        <xdr:cNvPr id="1" name="ZoneTexte 1">
          <a:hlinkClick r:id="rId1"/>
        </xdr:cNvPr>
        <xdr:cNvSpPr/>
      </xdr:nvSpPr>
      <xdr:spPr>
        <a:xfrm>
          <a:off x="5805000" y="438480"/>
          <a:ext cx="995400" cy="42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133560</xdr:rowOff>
    </xdr:from>
    <xdr:to>
      <xdr:col>1</xdr:col>
      <xdr:colOff>487080</xdr:colOff>
      <xdr:row>3</xdr:row>
      <xdr:rowOff>333000</xdr:rowOff>
    </xdr:to>
    <xdr:pic>
      <xdr:nvPicPr>
        <xdr:cNvPr id="18" name="Image 3" descr="Logo FFTT.jpg"/>
        <xdr:cNvPicPr/>
      </xdr:nvPicPr>
      <xdr:blipFill>
        <a:blip r:embed="rId1"/>
        <a:srcRect l="9163" t="0" r="13744" b="0"/>
        <a:stretch/>
      </xdr:blipFill>
      <xdr:spPr>
        <a:xfrm>
          <a:off x="180000" y="314640"/>
          <a:ext cx="10468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480</xdr:colOff>
      <xdr:row>0</xdr:row>
      <xdr:rowOff>76320</xdr:rowOff>
    </xdr:from>
    <xdr:to>
      <xdr:col>5</xdr:col>
      <xdr:colOff>21960</xdr:colOff>
      <xdr:row>2</xdr:row>
      <xdr:rowOff>143280</xdr:rowOff>
    </xdr:to>
    <xdr:sp>
      <xdr:nvSpPr>
        <xdr:cNvPr id="19" name="ZoneTexte 1"/>
        <xdr:cNvSpPr/>
      </xdr:nvSpPr>
      <xdr:spPr>
        <a:xfrm>
          <a:off x="1025280" y="76320"/>
          <a:ext cx="846360" cy="428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95040</xdr:rowOff>
    </xdr:from>
    <xdr:to>
      <xdr:col>1</xdr:col>
      <xdr:colOff>306360</xdr:colOff>
      <xdr:row>4</xdr:row>
      <xdr:rowOff>28440</xdr:rowOff>
    </xdr:to>
    <xdr:pic>
      <xdr:nvPicPr>
        <xdr:cNvPr id="20" name="Image 3" descr="Logo FFTT.jpg"/>
        <xdr:cNvPicPr/>
      </xdr:nvPicPr>
      <xdr:blipFill>
        <a:blip r:embed="rId1"/>
        <a:srcRect l="9163" t="0" r="13744" b="0"/>
        <a:stretch/>
      </xdr:blipFill>
      <xdr:spPr>
        <a:xfrm>
          <a:off x="52920" y="95040"/>
          <a:ext cx="142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720</xdr:colOff>
      <xdr:row>2</xdr:row>
      <xdr:rowOff>105120</xdr:rowOff>
    </xdr:from>
    <xdr:to>
      <xdr:col>4</xdr:col>
      <xdr:colOff>149400</xdr:colOff>
      <xdr:row>5</xdr:row>
      <xdr:rowOff>28440</xdr:rowOff>
    </xdr:to>
    <xdr:sp>
      <xdr:nvSpPr>
        <xdr:cNvPr id="21" name="ZoneTexte 1"/>
        <xdr:cNvSpPr/>
      </xdr:nvSpPr>
      <xdr:spPr>
        <a:xfrm>
          <a:off x="1807920" y="486000"/>
          <a:ext cx="1364760" cy="428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7</xdr:row>
      <xdr:rowOff>0</xdr:rowOff>
    </xdr:from>
    <xdr:to>
      <xdr:col>2</xdr:col>
      <xdr:colOff>158760</xdr:colOff>
      <xdr:row>7</xdr:row>
      <xdr:rowOff>152640</xdr:rowOff>
    </xdr:to>
    <xdr:sp>
      <xdr:nvSpPr>
        <xdr:cNvPr id="2" name="Line 2"/>
        <xdr:cNvSpPr/>
      </xdr:nvSpPr>
      <xdr:spPr>
        <a:xfrm flipH="1">
          <a:off x="2919240" y="1476360"/>
          <a:ext cx="10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0</xdr:row>
      <xdr:rowOff>76320</xdr:rowOff>
    </xdr:from>
    <xdr:to>
      <xdr:col>5</xdr:col>
      <xdr:colOff>614160</xdr:colOff>
      <xdr:row>2</xdr:row>
      <xdr:rowOff>28440</xdr:rowOff>
    </xdr:to>
    <xdr:sp>
      <xdr:nvSpPr>
        <xdr:cNvPr id="3" name="ZoneTexte 1"/>
        <xdr:cNvSpPr/>
      </xdr:nvSpPr>
      <xdr:spPr>
        <a:xfrm>
          <a:off x="3943800" y="76320"/>
          <a:ext cx="984600" cy="428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7</xdr:row>
      <xdr:rowOff>162000</xdr:rowOff>
    </xdr:from>
    <xdr:to>
      <xdr:col>13</xdr:col>
      <xdr:colOff>232560</xdr:colOff>
      <xdr:row>7</xdr:row>
      <xdr:rowOff>162000</xdr:rowOff>
    </xdr:to>
    <xdr:sp>
      <xdr:nvSpPr>
        <xdr:cNvPr id="4" name="Line 2"/>
        <xdr:cNvSpPr/>
      </xdr:nvSpPr>
      <xdr:spPr>
        <a:xfrm>
          <a:off x="2503800" y="2617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7320</xdr:colOff>
      <xdr:row>0</xdr:row>
      <xdr:rowOff>66240</xdr:rowOff>
    </xdr:from>
    <xdr:to>
      <xdr:col>6</xdr:col>
      <xdr:colOff>232920</xdr:colOff>
      <xdr:row>2</xdr:row>
      <xdr:rowOff>171000</xdr:rowOff>
    </xdr:to>
    <xdr:sp>
      <xdr:nvSpPr>
        <xdr:cNvPr id="5" name="ZoneTexte 1"/>
        <xdr:cNvSpPr/>
      </xdr:nvSpPr>
      <xdr:spPr>
        <a:xfrm>
          <a:off x="2841480" y="66240"/>
          <a:ext cx="995040" cy="428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7</xdr:row>
      <xdr:rowOff>162000</xdr:rowOff>
    </xdr:from>
    <xdr:to>
      <xdr:col>13</xdr:col>
      <xdr:colOff>232560</xdr:colOff>
      <xdr:row>7</xdr:row>
      <xdr:rowOff>162000</xdr:rowOff>
    </xdr:to>
    <xdr:sp>
      <xdr:nvSpPr>
        <xdr:cNvPr id="6" name="Line 2"/>
        <xdr:cNvSpPr/>
      </xdr:nvSpPr>
      <xdr:spPr>
        <a:xfrm>
          <a:off x="2503800" y="2617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520</xdr:colOff>
      <xdr:row>0</xdr:row>
      <xdr:rowOff>56880</xdr:rowOff>
    </xdr:from>
    <xdr:to>
      <xdr:col>6</xdr:col>
      <xdr:colOff>159120</xdr:colOff>
      <xdr:row>2</xdr:row>
      <xdr:rowOff>162000</xdr:rowOff>
    </xdr:to>
    <xdr:sp>
      <xdr:nvSpPr>
        <xdr:cNvPr id="7" name="ZoneTexte 1"/>
        <xdr:cNvSpPr/>
      </xdr:nvSpPr>
      <xdr:spPr>
        <a:xfrm>
          <a:off x="2767680" y="56880"/>
          <a:ext cx="995040" cy="429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7</xdr:row>
      <xdr:rowOff>162000</xdr:rowOff>
    </xdr:from>
    <xdr:to>
      <xdr:col>13</xdr:col>
      <xdr:colOff>232560</xdr:colOff>
      <xdr:row>7</xdr:row>
      <xdr:rowOff>162000</xdr:rowOff>
    </xdr:to>
    <xdr:sp>
      <xdr:nvSpPr>
        <xdr:cNvPr id="8" name="Line 2"/>
        <xdr:cNvSpPr/>
      </xdr:nvSpPr>
      <xdr:spPr>
        <a:xfrm>
          <a:off x="2535480" y="2617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0</xdr:colOff>
      <xdr:row>0</xdr:row>
      <xdr:rowOff>56880</xdr:rowOff>
    </xdr:from>
    <xdr:to>
      <xdr:col>6</xdr:col>
      <xdr:colOff>180000</xdr:colOff>
      <xdr:row>2</xdr:row>
      <xdr:rowOff>162000</xdr:rowOff>
    </xdr:to>
    <xdr:sp>
      <xdr:nvSpPr>
        <xdr:cNvPr id="9" name="ZoneTexte 1"/>
        <xdr:cNvSpPr/>
      </xdr:nvSpPr>
      <xdr:spPr>
        <a:xfrm>
          <a:off x="2820240" y="56880"/>
          <a:ext cx="995040" cy="429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7</xdr:row>
      <xdr:rowOff>162000</xdr:rowOff>
    </xdr:from>
    <xdr:to>
      <xdr:col>13</xdr:col>
      <xdr:colOff>232560</xdr:colOff>
      <xdr:row>7</xdr:row>
      <xdr:rowOff>162000</xdr:rowOff>
    </xdr:to>
    <xdr:sp>
      <xdr:nvSpPr>
        <xdr:cNvPr id="10" name="Line 2"/>
        <xdr:cNvSpPr/>
      </xdr:nvSpPr>
      <xdr:spPr>
        <a:xfrm>
          <a:off x="2535480" y="2617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0</xdr:row>
      <xdr:rowOff>75960</xdr:rowOff>
    </xdr:from>
    <xdr:to>
      <xdr:col>6</xdr:col>
      <xdr:colOff>159120</xdr:colOff>
      <xdr:row>2</xdr:row>
      <xdr:rowOff>181440</xdr:rowOff>
    </xdr:to>
    <xdr:sp>
      <xdr:nvSpPr>
        <xdr:cNvPr id="11" name="ZoneTexte 1"/>
        <xdr:cNvSpPr/>
      </xdr:nvSpPr>
      <xdr:spPr>
        <a:xfrm>
          <a:off x="2799720" y="75960"/>
          <a:ext cx="994680" cy="429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7</xdr:row>
      <xdr:rowOff>162000</xdr:rowOff>
    </xdr:from>
    <xdr:to>
      <xdr:col>13</xdr:col>
      <xdr:colOff>232560</xdr:colOff>
      <xdr:row>7</xdr:row>
      <xdr:rowOff>162000</xdr:rowOff>
    </xdr:to>
    <xdr:sp>
      <xdr:nvSpPr>
        <xdr:cNvPr id="12" name="Line 2"/>
        <xdr:cNvSpPr/>
      </xdr:nvSpPr>
      <xdr:spPr>
        <a:xfrm>
          <a:off x="2535480" y="2617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9800</xdr:colOff>
      <xdr:row>0</xdr:row>
      <xdr:rowOff>47520</xdr:rowOff>
    </xdr:from>
    <xdr:to>
      <xdr:col>6</xdr:col>
      <xdr:colOff>455040</xdr:colOff>
      <xdr:row>2</xdr:row>
      <xdr:rowOff>151560</xdr:rowOff>
    </xdr:to>
    <xdr:sp>
      <xdr:nvSpPr>
        <xdr:cNvPr id="13" name="ZoneTexte 1"/>
        <xdr:cNvSpPr/>
      </xdr:nvSpPr>
      <xdr:spPr>
        <a:xfrm>
          <a:off x="3095640" y="47520"/>
          <a:ext cx="994680" cy="42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7</xdr:row>
      <xdr:rowOff>162000</xdr:rowOff>
    </xdr:from>
    <xdr:to>
      <xdr:col>13</xdr:col>
      <xdr:colOff>232560</xdr:colOff>
      <xdr:row>7</xdr:row>
      <xdr:rowOff>162000</xdr:rowOff>
    </xdr:to>
    <xdr:sp>
      <xdr:nvSpPr>
        <xdr:cNvPr id="14" name="Line 2"/>
        <xdr:cNvSpPr/>
      </xdr:nvSpPr>
      <xdr:spPr>
        <a:xfrm>
          <a:off x="2535480" y="261756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0</xdr:row>
      <xdr:rowOff>123840</xdr:rowOff>
    </xdr:from>
    <xdr:to>
      <xdr:col>7</xdr:col>
      <xdr:colOff>116280</xdr:colOff>
      <xdr:row>2</xdr:row>
      <xdr:rowOff>228960</xdr:rowOff>
    </xdr:to>
    <xdr:sp>
      <xdr:nvSpPr>
        <xdr:cNvPr id="15" name="ZoneTexte 1"/>
        <xdr:cNvSpPr/>
      </xdr:nvSpPr>
      <xdr:spPr>
        <a:xfrm>
          <a:off x="3254400" y="123840"/>
          <a:ext cx="993960" cy="429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123480</xdr:rowOff>
    </xdr:from>
    <xdr:to>
      <xdr:col>0</xdr:col>
      <xdr:colOff>1568520</xdr:colOff>
      <xdr:row>2</xdr:row>
      <xdr:rowOff>400320</xdr:rowOff>
    </xdr:to>
    <xdr:pic>
      <xdr:nvPicPr>
        <xdr:cNvPr id="16" name="Image 3" descr="Logo FFTT.jpg"/>
        <xdr:cNvPicPr/>
      </xdr:nvPicPr>
      <xdr:blipFill>
        <a:blip r:embed="rId1"/>
        <a:srcRect l="9163" t="0" r="13744" b="0"/>
        <a:stretch/>
      </xdr:blipFill>
      <xdr:spPr>
        <a:xfrm>
          <a:off x="137160" y="123480"/>
          <a:ext cx="1431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2</xdr:row>
      <xdr:rowOff>104760</xdr:rowOff>
    </xdr:from>
    <xdr:to>
      <xdr:col>4</xdr:col>
      <xdr:colOff>327960</xdr:colOff>
      <xdr:row>3</xdr:row>
      <xdr:rowOff>133200</xdr:rowOff>
    </xdr:to>
    <xdr:sp>
      <xdr:nvSpPr>
        <xdr:cNvPr id="17" name="ZoneTexte 1"/>
        <xdr:cNvSpPr/>
      </xdr:nvSpPr>
      <xdr:spPr>
        <a:xfrm>
          <a:off x="3214800" y="485640"/>
          <a:ext cx="992880" cy="428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wnloads/POT%20mercredi%2026%20octobre%20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wnloads/POT_%20par%20&#233;quip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s/POT%20Mardi%2025_10_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9.32"/>
    <col collapsed="false" customWidth="true" hidden="false" outlineLevel="0" max="5" min="4" style="2" width="11.99"/>
    <col collapsed="false" customWidth="true" hidden="false" outlineLevel="0" max="6" min="6" style="1" width="11.99"/>
    <col collapsed="false" customWidth="true" hidden="false" outlineLevel="0" max="7" min="7" style="2" width="23.15"/>
    <col collapsed="false" customWidth="true" hidden="false" outlineLevel="0" max="8" min="8" style="0" width="21.99"/>
    <col collapsed="false" customWidth="true" hidden="true" outlineLevel="0" max="10" min="9" style="0" width="11.99"/>
    <col collapsed="false" customWidth="true" hidden="true" outlineLevel="0" max="11" min="11" style="0" width="25.15"/>
    <col collapsed="false" customWidth="true" hidden="true" outlineLevel="0" max="12" min="12" style="0" width="21.8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I1" s="3" t="s">
        <v>7</v>
      </c>
      <c r="J1" s="3" t="s">
        <v>2</v>
      </c>
      <c r="K1" s="5" t="s">
        <v>8</v>
      </c>
      <c r="L1" s="5" t="s">
        <v>6</v>
      </c>
    </row>
    <row r="2" customFormat="false" ht="12.75" hidden="false" customHeight="false" outlineLevel="0" collapsed="false">
      <c r="A2" s="6"/>
      <c r="B2" s="6"/>
      <c r="C2" s="6"/>
      <c r="D2" s="7"/>
      <c r="E2" s="7"/>
      <c r="F2" s="8"/>
      <c r="G2" s="9"/>
      <c r="I2" s="6" t="str">
        <f aca="false">A2&amp;B2</f>
        <v/>
      </c>
      <c r="J2" s="6" t="n">
        <f aca="false">C2</f>
        <v>0</v>
      </c>
      <c r="K2" s="10" t="str">
        <f aca="false">D2&amp;" "&amp;E2</f>
        <v> </v>
      </c>
      <c r="L2" s="10" t="n">
        <f aca="false">G2</f>
        <v>0</v>
      </c>
    </row>
    <row r="3" customFormat="false" ht="12.75" hidden="false" customHeight="false" outlineLevel="0" collapsed="false">
      <c r="A3" s="6"/>
      <c r="B3" s="6"/>
      <c r="C3" s="6"/>
      <c r="D3" s="7"/>
      <c r="E3" s="7"/>
      <c r="F3" s="8"/>
      <c r="G3" s="9"/>
      <c r="I3" s="6" t="str">
        <f aca="false">A3&amp;B3</f>
        <v/>
      </c>
      <c r="J3" s="6" t="n">
        <f aca="false">C3</f>
        <v>0</v>
      </c>
      <c r="K3" s="10" t="str">
        <f aca="false">D3&amp;" "&amp;E3</f>
        <v> </v>
      </c>
      <c r="L3" s="10" t="n">
        <f aca="false">G3</f>
        <v>0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8"/>
      <c r="G4" s="9"/>
      <c r="I4" s="6" t="str">
        <f aca="false">A4&amp;B4</f>
        <v/>
      </c>
      <c r="J4" s="6" t="n">
        <f aca="false">C4</f>
        <v>0</v>
      </c>
      <c r="K4" s="10" t="str">
        <f aca="false">D4&amp;" "&amp;E4</f>
        <v> </v>
      </c>
      <c r="L4" s="10" t="n">
        <f aca="false">G4</f>
        <v>0</v>
      </c>
    </row>
    <row r="5" customFormat="false" ht="12.75" hidden="false" customHeight="false" outlineLevel="0" collapsed="false">
      <c r="A5" s="6"/>
      <c r="B5" s="6"/>
      <c r="C5" s="6"/>
      <c r="D5" s="7"/>
      <c r="E5" s="7"/>
      <c r="F5" s="8"/>
      <c r="G5" s="9"/>
      <c r="I5" s="6" t="str">
        <f aca="false">A5&amp;B5</f>
        <v/>
      </c>
      <c r="J5" s="6" t="n">
        <f aca="false">C5</f>
        <v>0</v>
      </c>
      <c r="K5" s="10" t="str">
        <f aca="false">D5&amp;" "&amp;E5</f>
        <v> </v>
      </c>
      <c r="L5" s="10" t="n">
        <f aca="false">G5</f>
        <v>0</v>
      </c>
    </row>
    <row r="6" customFormat="false" ht="12.75" hidden="false" customHeight="false" outlineLevel="0" collapsed="false">
      <c r="A6" s="6"/>
      <c r="B6" s="6"/>
      <c r="C6" s="6"/>
      <c r="D6" s="7"/>
      <c r="E6" s="7"/>
      <c r="F6" s="8"/>
      <c r="G6" s="9"/>
      <c r="I6" s="6" t="str">
        <f aca="false">A6&amp;B6</f>
        <v/>
      </c>
      <c r="J6" s="6" t="n">
        <f aca="false">C6</f>
        <v>0</v>
      </c>
      <c r="K6" s="10" t="str">
        <f aca="false">D6&amp;" "&amp;E6</f>
        <v> </v>
      </c>
      <c r="L6" s="10" t="n">
        <f aca="false">G6</f>
        <v>0</v>
      </c>
    </row>
    <row r="7" customFormat="false" ht="12.75" hidden="false" customHeight="false" outlineLevel="0" collapsed="false">
      <c r="A7" s="6"/>
      <c r="B7" s="6"/>
      <c r="C7" s="6"/>
      <c r="D7" s="7"/>
      <c r="E7" s="7"/>
      <c r="F7" s="8"/>
      <c r="G7" s="9"/>
      <c r="I7" s="6" t="str">
        <f aca="false">A7&amp;B7</f>
        <v/>
      </c>
      <c r="J7" s="6" t="n">
        <f aca="false">C7</f>
        <v>0</v>
      </c>
      <c r="K7" s="10" t="str">
        <f aca="false">D7&amp;" "&amp;E7</f>
        <v> </v>
      </c>
      <c r="L7" s="10" t="n">
        <f aca="false">G7</f>
        <v>0</v>
      </c>
    </row>
    <row r="8" customFormat="false" ht="12.75" hidden="false" customHeight="false" outlineLevel="0" collapsed="false">
      <c r="A8" s="6"/>
      <c r="B8" s="6"/>
      <c r="C8" s="6"/>
      <c r="D8" s="7"/>
      <c r="E8" s="7"/>
      <c r="F8" s="8"/>
      <c r="G8" s="9"/>
      <c r="I8" s="6" t="str">
        <f aca="false">A8&amp;B8</f>
        <v/>
      </c>
      <c r="J8" s="6" t="n">
        <f aca="false">C8</f>
        <v>0</v>
      </c>
      <c r="K8" s="10" t="str">
        <f aca="false">D8&amp;" "&amp;E8</f>
        <v> </v>
      </c>
      <c r="L8" s="10" t="n">
        <f aca="false">G8</f>
        <v>0</v>
      </c>
    </row>
    <row r="9" customFormat="false" ht="12.75" hidden="false" customHeight="false" outlineLevel="0" collapsed="false">
      <c r="A9" s="6"/>
      <c r="B9" s="6"/>
      <c r="C9" s="6"/>
      <c r="D9" s="7"/>
      <c r="E9" s="7"/>
      <c r="F9" s="8"/>
      <c r="G9" s="9"/>
      <c r="I9" s="6" t="str">
        <f aca="false">A9&amp;B9</f>
        <v/>
      </c>
      <c r="J9" s="6" t="n">
        <f aca="false">C9</f>
        <v>0</v>
      </c>
      <c r="K9" s="10" t="str">
        <f aca="false">D9&amp;" "&amp;E9</f>
        <v> </v>
      </c>
      <c r="L9" s="10" t="n">
        <f aca="false">G9</f>
        <v>0</v>
      </c>
    </row>
    <row r="10" customFormat="false" ht="12.75" hidden="false" customHeight="false" outlineLevel="0" collapsed="false">
      <c r="A10" s="6"/>
      <c r="B10" s="6"/>
      <c r="C10" s="6"/>
      <c r="D10" s="7"/>
      <c r="E10" s="7"/>
      <c r="F10" s="8"/>
      <c r="G10" s="9"/>
      <c r="I10" s="6" t="str">
        <f aca="false">A10&amp;B10</f>
        <v/>
      </c>
      <c r="J10" s="6" t="n">
        <f aca="false">C10</f>
        <v>0</v>
      </c>
      <c r="K10" s="10" t="str">
        <f aca="false">D10&amp;" "&amp;E10</f>
        <v> </v>
      </c>
      <c r="L10" s="10" t="n">
        <f aca="false">G10</f>
        <v>0</v>
      </c>
    </row>
    <row r="11" customFormat="false" ht="12.75" hidden="false" customHeight="false" outlineLevel="0" collapsed="false">
      <c r="A11" s="6"/>
      <c r="B11" s="6"/>
      <c r="C11" s="6"/>
      <c r="D11" s="7"/>
      <c r="E11" s="7"/>
      <c r="F11" s="8"/>
      <c r="G11" s="9"/>
      <c r="I11" s="6" t="str">
        <f aca="false">A11&amp;B11</f>
        <v/>
      </c>
      <c r="J11" s="6" t="n">
        <f aca="false">C11</f>
        <v>0</v>
      </c>
      <c r="K11" s="10" t="str">
        <f aca="false">D11&amp;" "&amp;E11</f>
        <v> </v>
      </c>
      <c r="L11" s="10" t="n">
        <f aca="false">G11</f>
        <v>0</v>
      </c>
    </row>
    <row r="12" customFormat="false" ht="12.75" hidden="false" customHeight="false" outlineLevel="0" collapsed="false">
      <c r="A12" s="6"/>
      <c r="B12" s="6"/>
      <c r="C12" s="6"/>
      <c r="D12" s="7"/>
      <c r="E12" s="7"/>
      <c r="F12" s="8"/>
      <c r="G12" s="9"/>
      <c r="I12" s="6" t="str">
        <f aca="false">A12&amp;B12</f>
        <v/>
      </c>
      <c r="J12" s="6" t="n">
        <f aca="false">C12</f>
        <v>0</v>
      </c>
      <c r="K12" s="10" t="str">
        <f aca="false">D12&amp;" "&amp;E12</f>
        <v> </v>
      </c>
      <c r="L12" s="10" t="n">
        <f aca="false">G12</f>
        <v>0</v>
      </c>
    </row>
    <row r="13" customFormat="false" ht="12.75" hidden="false" customHeight="false" outlineLevel="0" collapsed="false">
      <c r="A13" s="6"/>
      <c r="B13" s="6"/>
      <c r="C13" s="6"/>
      <c r="D13" s="7"/>
      <c r="E13" s="7"/>
      <c r="F13" s="8"/>
      <c r="G13" s="9"/>
      <c r="I13" s="6" t="str">
        <f aca="false">A13&amp;B13</f>
        <v/>
      </c>
      <c r="J13" s="6" t="n">
        <f aca="false">C13</f>
        <v>0</v>
      </c>
      <c r="K13" s="10" t="str">
        <f aca="false">D13&amp;" "&amp;E13</f>
        <v> </v>
      </c>
      <c r="L13" s="10" t="n">
        <f aca="false">G13</f>
        <v>0</v>
      </c>
    </row>
    <row r="14" customFormat="false" ht="12.75" hidden="false" customHeight="false" outlineLevel="0" collapsed="false">
      <c r="A14" s="6"/>
      <c r="B14" s="6"/>
      <c r="C14" s="6"/>
      <c r="D14" s="7"/>
      <c r="E14" s="7"/>
      <c r="F14" s="8"/>
      <c r="G14" s="9"/>
      <c r="I14" s="6" t="str">
        <f aca="false">A14&amp;B14</f>
        <v/>
      </c>
      <c r="J14" s="6" t="n">
        <f aca="false">C14</f>
        <v>0</v>
      </c>
      <c r="K14" s="10" t="str">
        <f aca="false">D14&amp;" "&amp;E14</f>
        <v> </v>
      </c>
      <c r="L14" s="10" t="n">
        <f aca="false">G14</f>
        <v>0</v>
      </c>
    </row>
    <row r="15" customFormat="false" ht="12.75" hidden="false" customHeight="false" outlineLevel="0" collapsed="false">
      <c r="A15" s="6"/>
      <c r="B15" s="6"/>
      <c r="C15" s="6"/>
      <c r="D15" s="7"/>
      <c r="E15" s="7"/>
      <c r="F15" s="8"/>
      <c r="G15" s="9"/>
      <c r="I15" s="6" t="str">
        <f aca="false">A15&amp;B15</f>
        <v/>
      </c>
      <c r="J15" s="6" t="n">
        <f aca="false">C15</f>
        <v>0</v>
      </c>
      <c r="K15" s="10" t="str">
        <f aca="false">D15&amp;" "&amp;E15</f>
        <v> </v>
      </c>
      <c r="L15" s="10" t="n">
        <f aca="false">G15</f>
        <v>0</v>
      </c>
    </row>
    <row r="16" customFormat="false" ht="12.75" hidden="false" customHeight="false" outlineLevel="0" collapsed="false">
      <c r="A16" s="6"/>
      <c r="B16" s="6"/>
      <c r="C16" s="6"/>
      <c r="D16" s="7"/>
      <c r="E16" s="7"/>
      <c r="F16" s="8"/>
      <c r="G16" s="9"/>
      <c r="I16" s="6" t="str">
        <f aca="false">A16&amp;B16</f>
        <v/>
      </c>
      <c r="J16" s="6" t="n">
        <f aca="false">C16</f>
        <v>0</v>
      </c>
      <c r="K16" s="10" t="str">
        <f aca="false">D16&amp;" "&amp;E16</f>
        <v> </v>
      </c>
      <c r="L16" s="10" t="n">
        <f aca="false">G16</f>
        <v>0</v>
      </c>
    </row>
    <row r="17" customFormat="false" ht="12.75" hidden="false" customHeight="false" outlineLevel="0" collapsed="false">
      <c r="A17" s="6"/>
      <c r="B17" s="6"/>
      <c r="C17" s="6"/>
      <c r="D17" s="7"/>
      <c r="E17" s="7"/>
      <c r="F17" s="8"/>
      <c r="G17" s="9"/>
      <c r="I17" s="6" t="str">
        <f aca="false">A17&amp;B17</f>
        <v/>
      </c>
      <c r="J17" s="6" t="n">
        <f aca="false">C17</f>
        <v>0</v>
      </c>
      <c r="K17" s="10" t="str">
        <f aca="false">D17&amp;" "&amp;E17</f>
        <v> </v>
      </c>
      <c r="L17" s="10" t="n">
        <f aca="false">G17</f>
        <v>0</v>
      </c>
    </row>
    <row r="18" customFormat="false" ht="12.75" hidden="false" customHeight="false" outlineLevel="0" collapsed="false">
      <c r="A18" s="6"/>
      <c r="B18" s="6"/>
      <c r="C18" s="6"/>
      <c r="D18" s="7"/>
      <c r="E18" s="7"/>
      <c r="F18" s="8"/>
      <c r="G18" s="9"/>
      <c r="I18" s="6" t="str">
        <f aca="false">A18&amp;B18</f>
        <v/>
      </c>
      <c r="J18" s="6" t="n">
        <f aca="false">C18</f>
        <v>0</v>
      </c>
      <c r="K18" s="10" t="str">
        <f aca="false">D18&amp;" "&amp;E18</f>
        <v> </v>
      </c>
      <c r="L18" s="10" t="n">
        <f aca="false">G18</f>
        <v>0</v>
      </c>
    </row>
    <row r="19" customFormat="false" ht="12.75" hidden="false" customHeight="false" outlineLevel="0" collapsed="false">
      <c r="A19" s="6"/>
      <c r="B19" s="6"/>
      <c r="C19" s="6"/>
      <c r="D19" s="7"/>
      <c r="E19" s="7"/>
      <c r="F19" s="8"/>
      <c r="G19" s="9"/>
      <c r="I19" s="6" t="str">
        <f aca="false">A19&amp;B19</f>
        <v/>
      </c>
      <c r="J19" s="6" t="n">
        <f aca="false">C19</f>
        <v>0</v>
      </c>
      <c r="K19" s="10" t="str">
        <f aca="false">D19&amp;" "&amp;E19</f>
        <v> </v>
      </c>
      <c r="L19" s="10" t="n">
        <f aca="false">G19</f>
        <v>0</v>
      </c>
    </row>
    <row r="20" customFormat="false" ht="12.75" hidden="false" customHeight="false" outlineLevel="0" collapsed="false">
      <c r="A20" s="6"/>
      <c r="B20" s="6"/>
      <c r="C20" s="6"/>
      <c r="D20" s="7"/>
      <c r="E20" s="7"/>
      <c r="F20" s="8"/>
      <c r="G20" s="9"/>
      <c r="I20" s="6" t="str">
        <f aca="false">A20&amp;B20</f>
        <v/>
      </c>
      <c r="J20" s="6" t="n">
        <f aca="false">C20</f>
        <v>0</v>
      </c>
      <c r="K20" s="10" t="str">
        <f aca="false">D20&amp;" "&amp;E20</f>
        <v> </v>
      </c>
      <c r="L20" s="10" t="n">
        <f aca="false">G20</f>
        <v>0</v>
      </c>
    </row>
    <row r="21" customFormat="false" ht="12.75" hidden="false" customHeight="false" outlineLevel="0" collapsed="false">
      <c r="A21" s="6"/>
      <c r="B21" s="6"/>
      <c r="C21" s="6"/>
      <c r="D21" s="7"/>
      <c r="E21" s="7"/>
      <c r="F21" s="8"/>
      <c r="G21" s="9"/>
      <c r="I21" s="6" t="str">
        <f aca="false">A21&amp;B21</f>
        <v/>
      </c>
      <c r="J21" s="6" t="n">
        <f aca="false">C21</f>
        <v>0</v>
      </c>
      <c r="K21" s="10" t="str">
        <f aca="false">D21&amp;" "&amp;E21</f>
        <v> </v>
      </c>
      <c r="L21" s="10" t="n">
        <f aca="false">G21</f>
        <v>0</v>
      </c>
    </row>
    <row r="22" customFormat="false" ht="12.75" hidden="false" customHeight="false" outlineLevel="0" collapsed="false">
      <c r="A22" s="6"/>
      <c r="B22" s="6"/>
      <c r="C22" s="6"/>
      <c r="D22" s="7"/>
      <c r="E22" s="7"/>
      <c r="F22" s="8"/>
      <c r="G22" s="9"/>
      <c r="I22" s="6" t="str">
        <f aca="false">A22&amp;B22</f>
        <v/>
      </c>
      <c r="J22" s="6" t="n">
        <f aca="false">C22</f>
        <v>0</v>
      </c>
      <c r="K22" s="10" t="str">
        <f aca="false">D22&amp;" "&amp;E22</f>
        <v> </v>
      </c>
      <c r="L22" s="10" t="n">
        <f aca="false">G22</f>
        <v>0</v>
      </c>
    </row>
    <row r="23" customFormat="false" ht="12.75" hidden="false" customHeight="false" outlineLevel="0" collapsed="false">
      <c r="A23" s="6"/>
      <c r="B23" s="6"/>
      <c r="C23" s="6"/>
      <c r="D23" s="7"/>
      <c r="E23" s="7"/>
      <c r="F23" s="8"/>
      <c r="G23" s="9"/>
      <c r="I23" s="6" t="str">
        <f aca="false">A23&amp;B23</f>
        <v/>
      </c>
      <c r="J23" s="6" t="n">
        <f aca="false">C23</f>
        <v>0</v>
      </c>
      <c r="K23" s="10" t="str">
        <f aca="false">D23&amp;" "&amp;E23</f>
        <v> </v>
      </c>
      <c r="L23" s="10" t="n">
        <f aca="false">G23</f>
        <v>0</v>
      </c>
    </row>
    <row r="24" customFormat="false" ht="12.75" hidden="false" customHeight="false" outlineLevel="0" collapsed="false">
      <c r="A24" s="6"/>
      <c r="B24" s="6"/>
      <c r="C24" s="6"/>
      <c r="D24" s="7"/>
      <c r="E24" s="7"/>
      <c r="F24" s="8"/>
      <c r="G24" s="9"/>
      <c r="I24" s="6" t="str">
        <f aca="false">A24&amp;B24</f>
        <v/>
      </c>
      <c r="J24" s="6" t="n">
        <f aca="false">C24</f>
        <v>0</v>
      </c>
      <c r="K24" s="10" t="str">
        <f aca="false">D24&amp;" "&amp;E24</f>
        <v> </v>
      </c>
      <c r="L24" s="10" t="n">
        <f aca="false">G24</f>
        <v>0</v>
      </c>
    </row>
    <row r="25" customFormat="false" ht="12.75" hidden="false" customHeight="false" outlineLevel="0" collapsed="false">
      <c r="A25" s="6"/>
      <c r="B25" s="6"/>
      <c r="C25" s="6"/>
      <c r="D25" s="7"/>
      <c r="E25" s="7"/>
      <c r="F25" s="8"/>
      <c r="G25" s="9"/>
      <c r="I25" s="6" t="str">
        <f aca="false">A25&amp;B25</f>
        <v/>
      </c>
      <c r="J25" s="6" t="n">
        <f aca="false">C25</f>
        <v>0</v>
      </c>
      <c r="K25" s="10" t="str">
        <f aca="false">D25&amp;" "&amp;E25</f>
        <v> </v>
      </c>
      <c r="L25" s="10" t="n">
        <f aca="false">G25</f>
        <v>0</v>
      </c>
    </row>
    <row r="26" customFormat="false" ht="12.75" hidden="false" customHeight="false" outlineLevel="0" collapsed="false">
      <c r="A26" s="6"/>
      <c r="B26" s="6"/>
      <c r="C26" s="6"/>
      <c r="D26" s="7"/>
      <c r="E26" s="7"/>
      <c r="F26" s="8"/>
      <c r="G26" s="9"/>
      <c r="I26" s="6" t="str">
        <f aca="false">A26&amp;B26</f>
        <v/>
      </c>
      <c r="J26" s="6" t="n">
        <f aca="false">C26</f>
        <v>0</v>
      </c>
      <c r="K26" s="10" t="str">
        <f aca="false">D26&amp;" "&amp;E26</f>
        <v> </v>
      </c>
      <c r="L26" s="10" t="n">
        <f aca="false">G26</f>
        <v>0</v>
      </c>
    </row>
    <row r="27" customFormat="false" ht="12.75" hidden="false" customHeight="false" outlineLevel="0" collapsed="false">
      <c r="A27" s="6"/>
      <c r="B27" s="6"/>
      <c r="C27" s="6"/>
      <c r="D27" s="7"/>
      <c r="E27" s="7"/>
      <c r="F27" s="8"/>
      <c r="G27" s="9"/>
      <c r="I27" s="6" t="str">
        <f aca="false">A27&amp;B27</f>
        <v/>
      </c>
      <c r="J27" s="6" t="n">
        <f aca="false">C27</f>
        <v>0</v>
      </c>
      <c r="K27" s="10" t="str">
        <f aca="false">D27&amp;" "&amp;E27</f>
        <v> </v>
      </c>
      <c r="L27" s="10" t="n">
        <f aca="false">G27</f>
        <v>0</v>
      </c>
    </row>
    <row r="28" customFormat="false" ht="12.75" hidden="false" customHeight="false" outlineLevel="0" collapsed="false">
      <c r="A28" s="6"/>
      <c r="B28" s="6"/>
      <c r="C28" s="6"/>
      <c r="D28" s="7"/>
      <c r="E28" s="7"/>
      <c r="F28" s="8"/>
      <c r="G28" s="9"/>
      <c r="I28" s="6" t="str">
        <f aca="false">A28&amp;B28</f>
        <v/>
      </c>
      <c r="J28" s="6" t="n">
        <f aca="false">C28</f>
        <v>0</v>
      </c>
      <c r="K28" s="10" t="str">
        <f aca="false">D28&amp;" "&amp;E28</f>
        <v> </v>
      </c>
      <c r="L28" s="10" t="n">
        <f aca="false">G28</f>
        <v>0</v>
      </c>
    </row>
    <row r="29" customFormat="false" ht="12.75" hidden="false" customHeight="false" outlineLevel="0" collapsed="false">
      <c r="A29" s="6"/>
      <c r="B29" s="6"/>
      <c r="C29" s="6"/>
      <c r="D29" s="7"/>
      <c r="E29" s="7"/>
      <c r="F29" s="8"/>
      <c r="G29" s="9"/>
      <c r="I29" s="6" t="str">
        <f aca="false">A29&amp;B29</f>
        <v/>
      </c>
      <c r="J29" s="6" t="n">
        <f aca="false">C29</f>
        <v>0</v>
      </c>
      <c r="K29" s="10" t="str">
        <f aca="false">D29&amp;" "&amp;E29</f>
        <v> </v>
      </c>
      <c r="L29" s="10" t="n">
        <f aca="false">G29</f>
        <v>0</v>
      </c>
    </row>
    <row r="30" customFormat="false" ht="12.75" hidden="false" customHeight="false" outlineLevel="0" collapsed="false">
      <c r="A30" s="6"/>
      <c r="B30" s="6"/>
      <c r="C30" s="6"/>
      <c r="D30" s="7"/>
      <c r="E30" s="7"/>
      <c r="F30" s="8"/>
      <c r="G30" s="9"/>
      <c r="I30" s="6" t="str">
        <f aca="false">A30&amp;B30</f>
        <v/>
      </c>
      <c r="J30" s="6" t="n">
        <f aca="false">C30</f>
        <v>0</v>
      </c>
      <c r="K30" s="10" t="str">
        <f aca="false">D30&amp;" "&amp;E30</f>
        <v> </v>
      </c>
      <c r="L30" s="10" t="n">
        <f aca="false">G30</f>
        <v>0</v>
      </c>
    </row>
    <row r="31" customFormat="false" ht="12.75" hidden="false" customHeight="false" outlineLevel="0" collapsed="false">
      <c r="A31" s="6"/>
      <c r="B31" s="6"/>
      <c r="C31" s="6"/>
      <c r="D31" s="7"/>
      <c r="E31" s="7"/>
      <c r="F31" s="8"/>
      <c r="G31" s="9"/>
      <c r="I31" s="6" t="str">
        <f aca="false">A31&amp;B31</f>
        <v/>
      </c>
      <c r="J31" s="6" t="n">
        <f aca="false">C31</f>
        <v>0</v>
      </c>
      <c r="K31" s="10" t="str">
        <f aca="false">D31&amp;" "&amp;E31</f>
        <v> </v>
      </c>
      <c r="L31" s="10" t="n">
        <f aca="false">G31</f>
        <v>0</v>
      </c>
    </row>
    <row r="32" customFormat="false" ht="12.75" hidden="false" customHeight="false" outlineLevel="0" collapsed="false">
      <c r="A32" s="6"/>
      <c r="B32" s="6"/>
      <c r="C32" s="6"/>
      <c r="D32" s="7"/>
      <c r="E32" s="7"/>
      <c r="F32" s="8"/>
      <c r="G32" s="9"/>
      <c r="I32" s="6" t="str">
        <f aca="false">A32&amp;B32</f>
        <v/>
      </c>
      <c r="J32" s="6" t="n">
        <f aca="false">C32</f>
        <v>0</v>
      </c>
      <c r="K32" s="10" t="str">
        <f aca="false">D32&amp;" "&amp;E32</f>
        <v> </v>
      </c>
      <c r="L32" s="10" t="n">
        <f aca="false">G32</f>
        <v>0</v>
      </c>
    </row>
    <row r="33" customFormat="false" ht="12.75" hidden="false" customHeight="false" outlineLevel="0" collapsed="false">
      <c r="A33" s="6"/>
      <c r="B33" s="6"/>
      <c r="C33" s="6"/>
      <c r="D33" s="7"/>
      <c r="E33" s="7"/>
      <c r="F33" s="8"/>
      <c r="G33" s="9"/>
      <c r="I33" s="6" t="str">
        <f aca="false">A33&amp;B33</f>
        <v/>
      </c>
      <c r="J33" s="6" t="n">
        <f aca="false">C33</f>
        <v>0</v>
      </c>
      <c r="K33" s="10" t="str">
        <f aca="false">D33&amp;" "&amp;E33</f>
        <v> </v>
      </c>
      <c r="L33" s="10" t="n">
        <f aca="false">G33</f>
        <v>0</v>
      </c>
    </row>
    <row r="34" customFormat="false" ht="12.75" hidden="false" customHeight="false" outlineLevel="0" collapsed="false">
      <c r="A34" s="6"/>
      <c r="B34" s="6"/>
      <c r="C34" s="6"/>
      <c r="D34" s="7"/>
      <c r="E34" s="7"/>
      <c r="F34" s="8"/>
      <c r="G34" s="9"/>
      <c r="I34" s="6" t="str">
        <f aca="false">A34&amp;B34</f>
        <v/>
      </c>
      <c r="J34" s="6" t="n">
        <f aca="false">C34</f>
        <v>0</v>
      </c>
      <c r="K34" s="10" t="str">
        <f aca="false">D34&amp;" "&amp;E34</f>
        <v> </v>
      </c>
      <c r="L34" s="10" t="n">
        <f aca="false">G34</f>
        <v>0</v>
      </c>
    </row>
    <row r="35" customFormat="false" ht="12.75" hidden="false" customHeight="false" outlineLevel="0" collapsed="false">
      <c r="A35" s="6"/>
      <c r="B35" s="6"/>
      <c r="C35" s="6"/>
      <c r="D35" s="7"/>
      <c r="E35" s="7"/>
      <c r="F35" s="8"/>
      <c r="G35" s="9"/>
      <c r="I35" s="6" t="str">
        <f aca="false">A35&amp;B35</f>
        <v/>
      </c>
      <c r="J35" s="6" t="n">
        <f aca="false">C35</f>
        <v>0</v>
      </c>
      <c r="K35" s="10" t="str">
        <f aca="false">D35&amp;" "&amp;E35</f>
        <v> </v>
      </c>
      <c r="L35" s="10" t="n">
        <f aca="false">G35</f>
        <v>0</v>
      </c>
    </row>
    <row r="36" customFormat="false" ht="12.75" hidden="false" customHeight="false" outlineLevel="0" collapsed="false">
      <c r="A36" s="6"/>
      <c r="B36" s="6"/>
      <c r="C36" s="6"/>
      <c r="D36" s="7"/>
      <c r="E36" s="7"/>
      <c r="F36" s="8"/>
      <c r="G36" s="9"/>
      <c r="I36" s="6" t="str">
        <f aca="false">A36&amp;B36</f>
        <v/>
      </c>
      <c r="J36" s="6" t="n">
        <f aca="false">C36</f>
        <v>0</v>
      </c>
      <c r="K36" s="10" t="str">
        <f aca="false">D36&amp;" "&amp;E36</f>
        <v> </v>
      </c>
      <c r="L36" s="10" t="n">
        <f aca="false">G36</f>
        <v>0</v>
      </c>
    </row>
    <row r="37" customFormat="false" ht="12.75" hidden="false" customHeight="false" outlineLevel="0" collapsed="false">
      <c r="A37" s="6"/>
      <c r="B37" s="6"/>
      <c r="C37" s="6"/>
      <c r="D37" s="7"/>
      <c r="E37" s="7"/>
      <c r="F37" s="8"/>
      <c r="G37" s="9"/>
      <c r="I37" s="6" t="str">
        <f aca="false">A37&amp;B37</f>
        <v/>
      </c>
      <c r="J37" s="6" t="n">
        <f aca="false">C37</f>
        <v>0</v>
      </c>
      <c r="K37" s="10" t="str">
        <f aca="false">D37&amp;" "&amp;E37</f>
        <v> </v>
      </c>
      <c r="L37" s="10" t="n">
        <f aca="false">G37</f>
        <v>0</v>
      </c>
    </row>
    <row r="38" customFormat="false" ht="12.75" hidden="false" customHeight="false" outlineLevel="0" collapsed="false">
      <c r="A38" s="6"/>
      <c r="B38" s="6"/>
      <c r="C38" s="6"/>
      <c r="D38" s="7"/>
      <c r="E38" s="7"/>
      <c r="F38" s="8"/>
      <c r="G38" s="9"/>
      <c r="I38" s="6" t="str">
        <f aca="false">A38&amp;B38</f>
        <v/>
      </c>
      <c r="J38" s="6" t="n">
        <f aca="false">C38</f>
        <v>0</v>
      </c>
      <c r="K38" s="10" t="str">
        <f aca="false">D38&amp;" "&amp;E38</f>
        <v> </v>
      </c>
      <c r="L38" s="10" t="n">
        <f aca="false">G38</f>
        <v>0</v>
      </c>
    </row>
    <row r="39" customFormat="false" ht="12.75" hidden="false" customHeight="false" outlineLevel="0" collapsed="false">
      <c r="A39" s="6"/>
      <c r="B39" s="6"/>
      <c r="C39" s="6"/>
      <c r="D39" s="7"/>
      <c r="E39" s="7"/>
      <c r="F39" s="8"/>
      <c r="G39" s="9"/>
      <c r="I39" s="6" t="str">
        <f aca="false">A39&amp;B39</f>
        <v/>
      </c>
      <c r="J39" s="6" t="n">
        <f aca="false">C39</f>
        <v>0</v>
      </c>
      <c r="K39" s="10" t="str">
        <f aca="false">D39&amp;" "&amp;E39</f>
        <v> </v>
      </c>
      <c r="L39" s="10" t="n">
        <f aca="false">G39</f>
        <v>0</v>
      </c>
    </row>
    <row r="40" customFormat="false" ht="12.75" hidden="false" customHeight="false" outlineLevel="0" collapsed="false">
      <c r="A40" s="6"/>
      <c r="B40" s="6"/>
      <c r="C40" s="6"/>
      <c r="D40" s="7"/>
      <c r="E40" s="7"/>
      <c r="F40" s="8"/>
      <c r="G40" s="9"/>
      <c r="I40" s="6" t="str">
        <f aca="false">A40&amp;B40</f>
        <v/>
      </c>
      <c r="J40" s="6" t="n">
        <f aca="false">C40</f>
        <v>0</v>
      </c>
      <c r="K40" s="10" t="str">
        <f aca="false">D40&amp;" "&amp;E40</f>
        <v> </v>
      </c>
      <c r="L40" s="10" t="n">
        <f aca="false">G40</f>
        <v>0</v>
      </c>
    </row>
    <row r="41" customFormat="false" ht="12.75" hidden="false" customHeight="false" outlineLevel="0" collapsed="false">
      <c r="A41" s="6"/>
      <c r="B41" s="6"/>
      <c r="C41" s="6"/>
      <c r="D41" s="7"/>
      <c r="E41" s="7"/>
      <c r="F41" s="8"/>
      <c r="G41" s="9"/>
      <c r="I41" s="6" t="str">
        <f aca="false">A41&amp;B41</f>
        <v/>
      </c>
      <c r="J41" s="6" t="n">
        <f aca="false">C41</f>
        <v>0</v>
      </c>
      <c r="K41" s="10" t="str">
        <f aca="false">D41&amp;" "&amp;E41</f>
        <v> </v>
      </c>
      <c r="L41" s="10" t="n">
        <f aca="false">G41</f>
        <v>0</v>
      </c>
    </row>
    <row r="42" customFormat="false" ht="12.75" hidden="false" customHeight="false" outlineLevel="0" collapsed="false">
      <c r="A42" s="6"/>
      <c r="B42" s="6"/>
      <c r="C42" s="6"/>
      <c r="D42" s="7"/>
      <c r="E42" s="7"/>
      <c r="F42" s="8"/>
      <c r="G42" s="9"/>
      <c r="I42" s="6" t="str">
        <f aca="false">A42&amp;B42</f>
        <v/>
      </c>
      <c r="J42" s="6" t="n">
        <f aca="false">C42</f>
        <v>0</v>
      </c>
      <c r="K42" s="10" t="str">
        <f aca="false">D42&amp;" "&amp;E42</f>
        <v> </v>
      </c>
      <c r="L42" s="10" t="n">
        <f aca="false">G42</f>
        <v>0</v>
      </c>
    </row>
    <row r="43" customFormat="false" ht="12.75" hidden="false" customHeight="false" outlineLevel="0" collapsed="false">
      <c r="A43" s="6"/>
      <c r="B43" s="6"/>
      <c r="C43" s="6"/>
      <c r="D43" s="7"/>
      <c r="E43" s="7"/>
      <c r="F43" s="8"/>
      <c r="G43" s="9"/>
      <c r="I43" s="6" t="str">
        <f aca="false">A43&amp;B43</f>
        <v/>
      </c>
      <c r="J43" s="6" t="n">
        <f aca="false">C43</f>
        <v>0</v>
      </c>
      <c r="K43" s="10" t="str">
        <f aca="false">D43&amp;" "&amp;E43</f>
        <v> </v>
      </c>
      <c r="L43" s="10" t="n">
        <f aca="false">G43</f>
        <v>0</v>
      </c>
    </row>
    <row r="44" customFormat="false" ht="12.75" hidden="false" customHeight="false" outlineLevel="0" collapsed="false">
      <c r="A44" s="6"/>
      <c r="B44" s="6"/>
      <c r="C44" s="6"/>
      <c r="D44" s="7"/>
      <c r="E44" s="7"/>
      <c r="F44" s="8"/>
      <c r="G44" s="9"/>
      <c r="I44" s="6" t="str">
        <f aca="false">A44&amp;B44</f>
        <v/>
      </c>
      <c r="J44" s="6" t="n">
        <f aca="false">C44</f>
        <v>0</v>
      </c>
      <c r="K44" s="10" t="str">
        <f aca="false">D44&amp;" "&amp;E44</f>
        <v> </v>
      </c>
      <c r="L44" s="10" t="n">
        <f aca="false">G44</f>
        <v>0</v>
      </c>
    </row>
    <row r="45" customFormat="false" ht="12.75" hidden="false" customHeight="false" outlineLevel="0" collapsed="false">
      <c r="A45" s="6"/>
      <c r="B45" s="6"/>
      <c r="C45" s="6"/>
      <c r="D45" s="7"/>
      <c r="E45" s="7"/>
      <c r="F45" s="8"/>
      <c r="G45" s="9"/>
      <c r="I45" s="6" t="str">
        <f aca="false">A45&amp;B45</f>
        <v/>
      </c>
      <c r="J45" s="6" t="n">
        <f aca="false">C45</f>
        <v>0</v>
      </c>
      <c r="K45" s="10" t="str">
        <f aca="false">D45&amp;" "&amp;E45</f>
        <v> </v>
      </c>
      <c r="L45" s="10" t="n">
        <f aca="false">G45</f>
        <v>0</v>
      </c>
    </row>
    <row r="46" customFormat="false" ht="12.75" hidden="false" customHeight="false" outlineLevel="0" collapsed="false">
      <c r="A46" s="6"/>
      <c r="B46" s="6"/>
      <c r="C46" s="6"/>
      <c r="D46" s="7"/>
      <c r="E46" s="7"/>
      <c r="F46" s="8"/>
      <c r="G46" s="9"/>
      <c r="I46" s="6" t="str">
        <f aca="false">A46&amp;B46</f>
        <v/>
      </c>
      <c r="J46" s="6" t="n">
        <f aca="false">C46</f>
        <v>0</v>
      </c>
      <c r="K46" s="10" t="str">
        <f aca="false">D46&amp;" "&amp;E46</f>
        <v> </v>
      </c>
      <c r="L46" s="10" t="n">
        <f aca="false">G46</f>
        <v>0</v>
      </c>
    </row>
    <row r="47" customFormat="false" ht="12.75" hidden="false" customHeight="false" outlineLevel="0" collapsed="false">
      <c r="A47" s="6"/>
      <c r="B47" s="6"/>
      <c r="C47" s="6"/>
      <c r="D47" s="7"/>
      <c r="E47" s="7"/>
      <c r="F47" s="8"/>
      <c r="G47" s="9"/>
      <c r="I47" s="6" t="str">
        <f aca="false">A47&amp;B47</f>
        <v/>
      </c>
      <c r="J47" s="6" t="n">
        <f aca="false">C47</f>
        <v>0</v>
      </c>
      <c r="K47" s="10" t="str">
        <f aca="false">D47&amp;" "&amp;E47</f>
        <v> </v>
      </c>
      <c r="L47" s="10" t="n">
        <f aca="false">G47</f>
        <v>0</v>
      </c>
    </row>
    <row r="48" customFormat="false" ht="12.75" hidden="false" customHeight="false" outlineLevel="0" collapsed="false">
      <c r="A48" s="6"/>
      <c r="B48" s="6"/>
      <c r="C48" s="6"/>
      <c r="D48" s="7"/>
      <c r="E48" s="7"/>
      <c r="F48" s="8"/>
      <c r="G48" s="9"/>
      <c r="I48" s="6" t="str">
        <f aca="false">A48&amp;B48</f>
        <v/>
      </c>
      <c r="J48" s="6" t="n">
        <f aca="false">C48</f>
        <v>0</v>
      </c>
      <c r="K48" s="10" t="str">
        <f aca="false">D48&amp;" "&amp;E48</f>
        <v> </v>
      </c>
      <c r="L48" s="10" t="n">
        <f aca="false">G48</f>
        <v>0</v>
      </c>
    </row>
    <row r="49" customFormat="false" ht="12.75" hidden="false" customHeight="false" outlineLevel="0" collapsed="false">
      <c r="A49" s="6"/>
      <c r="B49" s="6"/>
      <c r="C49" s="6"/>
      <c r="D49" s="7"/>
      <c r="E49" s="7"/>
      <c r="F49" s="8"/>
      <c r="G49" s="9"/>
      <c r="I49" s="6" t="str">
        <f aca="false">A49&amp;B49</f>
        <v/>
      </c>
      <c r="J49" s="6" t="n">
        <f aca="false">C49</f>
        <v>0</v>
      </c>
      <c r="K49" s="10" t="str">
        <f aca="false">D49&amp;" "&amp;E49</f>
        <v> </v>
      </c>
      <c r="L49" s="10" t="n">
        <f aca="false">G49</f>
        <v>0</v>
      </c>
    </row>
    <row r="50" customFormat="false" ht="12.75" hidden="false" customHeight="false" outlineLevel="0" collapsed="false">
      <c r="A50" s="6"/>
      <c r="B50" s="6"/>
      <c r="C50" s="6"/>
      <c r="D50" s="7"/>
      <c r="E50" s="7"/>
      <c r="F50" s="6"/>
      <c r="G50" s="7"/>
      <c r="I50" s="6" t="str">
        <f aca="false">A50&amp;B50</f>
        <v/>
      </c>
      <c r="J50" s="6" t="n">
        <f aca="false">C50</f>
        <v>0</v>
      </c>
      <c r="K50" s="10" t="str">
        <f aca="false">D50&amp;" "&amp;E50</f>
        <v> </v>
      </c>
      <c r="L50" s="10" t="n">
        <f aca="false">G50</f>
        <v>0</v>
      </c>
    </row>
    <row r="51" customFormat="false" ht="12.75" hidden="false" customHeight="false" outlineLevel="0" collapsed="false">
      <c r="A51" s="6"/>
      <c r="B51" s="6"/>
      <c r="C51" s="6"/>
      <c r="D51" s="7"/>
      <c r="E51" s="7"/>
      <c r="F51" s="6"/>
      <c r="G51" s="7"/>
      <c r="I51" s="6" t="str">
        <f aca="false">A51&amp;B51</f>
        <v/>
      </c>
      <c r="J51" s="6" t="n">
        <f aca="false">C51</f>
        <v>0</v>
      </c>
      <c r="K51" s="10" t="str">
        <f aca="false">D51&amp;" "&amp;E51</f>
        <v> </v>
      </c>
      <c r="L51" s="10" t="n">
        <f aca="false">G51</f>
        <v>0</v>
      </c>
    </row>
    <row r="52" customFormat="false" ht="12.75" hidden="false" customHeight="false" outlineLevel="0" collapsed="false">
      <c r="A52" s="6"/>
      <c r="B52" s="6"/>
      <c r="C52" s="6"/>
      <c r="D52" s="7"/>
      <c r="E52" s="7"/>
      <c r="F52" s="6"/>
      <c r="G52" s="7"/>
      <c r="I52" s="6" t="str">
        <f aca="false">A52&amp;B52</f>
        <v/>
      </c>
      <c r="J52" s="6" t="n">
        <f aca="false">C52</f>
        <v>0</v>
      </c>
      <c r="K52" s="10" t="str">
        <f aca="false">D52&amp;" "&amp;E52</f>
        <v> </v>
      </c>
      <c r="L52" s="10" t="n">
        <f aca="false">G52</f>
        <v>0</v>
      </c>
    </row>
    <row r="53" customFormat="false" ht="12.75" hidden="false" customHeight="false" outlineLevel="0" collapsed="false">
      <c r="A53" s="6"/>
      <c r="B53" s="6"/>
      <c r="C53" s="6"/>
      <c r="D53" s="7"/>
      <c r="E53" s="7"/>
      <c r="F53" s="6"/>
      <c r="G53" s="7"/>
      <c r="I53" s="6" t="str">
        <f aca="false">A53&amp;B53</f>
        <v/>
      </c>
      <c r="J53" s="6" t="n">
        <f aca="false">C53</f>
        <v>0</v>
      </c>
      <c r="K53" s="10" t="str">
        <f aca="false">D53&amp;" "&amp;E53</f>
        <v> </v>
      </c>
      <c r="L53" s="10" t="n">
        <f aca="false">G53</f>
        <v>0</v>
      </c>
    </row>
    <row r="54" customFormat="false" ht="12.75" hidden="false" customHeight="false" outlineLevel="0" collapsed="false">
      <c r="A54" s="6"/>
      <c r="B54" s="6"/>
      <c r="C54" s="6"/>
      <c r="D54" s="7"/>
      <c r="E54" s="7"/>
      <c r="F54" s="6"/>
      <c r="G54" s="7"/>
      <c r="I54" s="6" t="str">
        <f aca="false">A54&amp;B54</f>
        <v/>
      </c>
      <c r="J54" s="6" t="n">
        <f aca="false">C54</f>
        <v>0</v>
      </c>
      <c r="K54" s="10" t="str">
        <f aca="false">D54&amp;" "&amp;E54</f>
        <v> </v>
      </c>
      <c r="L54" s="10" t="n">
        <f aca="false">G54</f>
        <v>0</v>
      </c>
    </row>
    <row r="55" customFormat="false" ht="12.75" hidden="false" customHeight="false" outlineLevel="0" collapsed="false">
      <c r="A55" s="6"/>
      <c r="B55" s="6"/>
      <c r="C55" s="6"/>
      <c r="D55" s="7"/>
      <c r="E55" s="7"/>
      <c r="F55" s="6"/>
      <c r="G55" s="7"/>
      <c r="I55" s="6" t="str">
        <f aca="false">A55&amp;B55</f>
        <v/>
      </c>
      <c r="J55" s="6" t="n">
        <f aca="false">C55</f>
        <v>0</v>
      </c>
      <c r="K55" s="10" t="str">
        <f aca="false">D55&amp;" "&amp;E55</f>
        <v> </v>
      </c>
      <c r="L55" s="10" t="n">
        <f aca="false">G55</f>
        <v>0</v>
      </c>
    </row>
    <row r="56" customFormat="false" ht="12.75" hidden="false" customHeight="false" outlineLevel="0" collapsed="false">
      <c r="A56" s="6"/>
      <c r="B56" s="6"/>
      <c r="C56" s="6"/>
      <c r="D56" s="7"/>
      <c r="E56" s="7"/>
      <c r="F56" s="6"/>
      <c r="G56" s="7"/>
      <c r="I56" s="6" t="str">
        <f aca="false">A56&amp;B56</f>
        <v/>
      </c>
      <c r="J56" s="6" t="n">
        <f aca="false">C56</f>
        <v>0</v>
      </c>
      <c r="K56" s="10" t="str">
        <f aca="false">D56&amp;" "&amp;E56</f>
        <v> </v>
      </c>
      <c r="L56" s="10" t="n">
        <f aca="false">G56</f>
        <v>0</v>
      </c>
    </row>
    <row r="57" customFormat="false" ht="12.75" hidden="false" customHeight="false" outlineLevel="0" collapsed="false">
      <c r="A57" s="6"/>
      <c r="B57" s="6"/>
      <c r="C57" s="6"/>
      <c r="D57" s="7"/>
      <c r="E57" s="7"/>
      <c r="F57" s="6"/>
      <c r="G57" s="7"/>
      <c r="I57" s="6" t="str">
        <f aca="false">A57&amp;B57</f>
        <v/>
      </c>
      <c r="J57" s="6" t="n">
        <f aca="false">C57</f>
        <v>0</v>
      </c>
      <c r="K57" s="10" t="str">
        <f aca="false">D57&amp;" "&amp;E57</f>
        <v> </v>
      </c>
      <c r="L57" s="10" t="n">
        <f aca="false">G57</f>
        <v>0</v>
      </c>
    </row>
    <row r="58" customFormat="false" ht="12.75" hidden="false" customHeight="false" outlineLevel="0" collapsed="false">
      <c r="A58" s="6"/>
      <c r="B58" s="6"/>
      <c r="C58" s="6"/>
      <c r="D58" s="7"/>
      <c r="E58" s="7"/>
      <c r="F58" s="6"/>
      <c r="G58" s="7"/>
      <c r="I58" s="6" t="str">
        <f aca="false">A58&amp;B58</f>
        <v/>
      </c>
      <c r="J58" s="6" t="n">
        <f aca="false">C58</f>
        <v>0</v>
      </c>
      <c r="K58" s="10" t="str">
        <f aca="false">D58&amp;" "&amp;E58</f>
        <v> </v>
      </c>
      <c r="L58" s="10" t="n">
        <f aca="false">G58</f>
        <v>0</v>
      </c>
    </row>
    <row r="59" customFormat="false" ht="12.75" hidden="false" customHeight="false" outlineLevel="0" collapsed="false">
      <c r="A59" s="6"/>
      <c r="B59" s="6"/>
      <c r="C59" s="6"/>
      <c r="D59" s="7"/>
      <c r="E59" s="7"/>
      <c r="F59" s="6"/>
      <c r="G59" s="7"/>
      <c r="I59" s="6" t="str">
        <f aca="false">A59&amp;B59</f>
        <v/>
      </c>
      <c r="J59" s="6" t="n">
        <f aca="false">C59</f>
        <v>0</v>
      </c>
      <c r="K59" s="10" t="str">
        <f aca="false">D59&amp;" "&amp;E59</f>
        <v> </v>
      </c>
      <c r="L59" s="10" t="n">
        <f aca="false">G59</f>
        <v>0</v>
      </c>
    </row>
    <row r="60" customFormat="false" ht="12.75" hidden="false" customHeight="false" outlineLevel="0" collapsed="false">
      <c r="A60" s="6"/>
      <c r="B60" s="6"/>
      <c r="C60" s="6"/>
      <c r="D60" s="7"/>
      <c r="E60" s="7"/>
      <c r="F60" s="6"/>
      <c r="G60" s="7"/>
      <c r="I60" s="6" t="str">
        <f aca="false">A60&amp;B60</f>
        <v/>
      </c>
      <c r="J60" s="6" t="n">
        <f aca="false">C60</f>
        <v>0</v>
      </c>
      <c r="K60" s="10" t="str">
        <f aca="false">D60&amp;" "&amp;E60</f>
        <v> </v>
      </c>
      <c r="L60" s="10" t="n">
        <f aca="false">G60</f>
        <v>0</v>
      </c>
    </row>
    <row r="61" customFormat="false" ht="12.75" hidden="false" customHeight="false" outlineLevel="0" collapsed="false">
      <c r="A61" s="6"/>
      <c r="B61" s="6"/>
      <c r="C61" s="6"/>
      <c r="D61" s="7"/>
      <c r="E61" s="7"/>
      <c r="F61" s="6"/>
      <c r="G61" s="7"/>
      <c r="I61" s="6" t="str">
        <f aca="false">A61&amp;B61</f>
        <v/>
      </c>
      <c r="J61" s="6" t="n">
        <f aca="false">C61</f>
        <v>0</v>
      </c>
      <c r="K61" s="10" t="str">
        <f aca="false">D61&amp;" "&amp;E61</f>
        <v> </v>
      </c>
      <c r="L61" s="10" t="n">
        <f aca="false">G61</f>
        <v>0</v>
      </c>
    </row>
    <row r="62" customFormat="false" ht="12.75" hidden="false" customHeight="false" outlineLevel="0" collapsed="false">
      <c r="A62" s="6"/>
      <c r="B62" s="6"/>
      <c r="C62" s="6"/>
      <c r="D62" s="7"/>
      <c r="E62" s="7"/>
      <c r="F62" s="6"/>
      <c r="G62" s="9"/>
      <c r="I62" s="6" t="str">
        <f aca="false">A62&amp;B62</f>
        <v/>
      </c>
      <c r="J62" s="6" t="n">
        <f aca="false">C62</f>
        <v>0</v>
      </c>
      <c r="K62" s="10" t="str">
        <f aca="false">D62&amp;" "&amp;E62</f>
        <v> </v>
      </c>
      <c r="L62" s="10" t="n">
        <f aca="false">G62</f>
        <v>0</v>
      </c>
    </row>
    <row r="63" customFormat="false" ht="12.75" hidden="false" customHeight="false" outlineLevel="0" collapsed="false">
      <c r="A63" s="6"/>
      <c r="B63" s="6"/>
      <c r="C63" s="6"/>
      <c r="D63" s="7"/>
      <c r="E63" s="7"/>
      <c r="F63" s="6"/>
      <c r="G63" s="7"/>
      <c r="I63" s="6" t="str">
        <f aca="false">A63&amp;B63</f>
        <v/>
      </c>
      <c r="J63" s="6" t="n">
        <f aca="false">C63</f>
        <v>0</v>
      </c>
      <c r="K63" s="10" t="str">
        <f aca="false">D63&amp;" "&amp;E63</f>
        <v> </v>
      </c>
      <c r="L63" s="10" t="n">
        <f aca="false">G63</f>
        <v>0</v>
      </c>
    </row>
    <row r="64" customFormat="false" ht="12.75" hidden="false" customHeight="false" outlineLevel="0" collapsed="false">
      <c r="A64" s="6"/>
      <c r="B64" s="6"/>
      <c r="C64" s="6"/>
      <c r="D64" s="7"/>
      <c r="E64" s="7"/>
      <c r="F64" s="6"/>
      <c r="G64" s="7"/>
      <c r="I64" s="6" t="str">
        <f aca="false">A64&amp;B64</f>
        <v/>
      </c>
      <c r="J64" s="6" t="n">
        <f aca="false">C64</f>
        <v>0</v>
      </c>
      <c r="K64" s="10" t="str">
        <f aca="false">D64&amp;" "&amp;E64</f>
        <v> </v>
      </c>
      <c r="L64" s="10" t="n">
        <f aca="false">G64</f>
        <v>0</v>
      </c>
    </row>
    <row r="65" customFormat="false" ht="12.75" hidden="false" customHeight="false" outlineLevel="0" collapsed="false">
      <c r="A65" s="6"/>
      <c r="B65" s="6"/>
      <c r="C65" s="6"/>
      <c r="D65" s="7"/>
      <c r="E65" s="7"/>
      <c r="F65" s="6"/>
      <c r="G65" s="9"/>
      <c r="I65" s="6" t="str">
        <f aca="false">A65&amp;B65</f>
        <v/>
      </c>
      <c r="J65" s="6" t="n">
        <f aca="false">C65</f>
        <v>0</v>
      </c>
      <c r="K65" s="10" t="str">
        <f aca="false">D65&amp;" "&amp;E65</f>
        <v> </v>
      </c>
      <c r="L65" s="10" t="n">
        <f aca="false">G65</f>
        <v>0</v>
      </c>
    </row>
    <row r="66" customFormat="false" ht="12.75" hidden="false" customHeight="false" outlineLevel="0" collapsed="false">
      <c r="A66" s="6"/>
      <c r="B66" s="6"/>
      <c r="C66" s="6"/>
      <c r="D66" s="7"/>
      <c r="E66" s="7"/>
      <c r="F66" s="6"/>
      <c r="G66" s="7"/>
      <c r="I66" s="6" t="str">
        <f aca="false">A66&amp;B66</f>
        <v/>
      </c>
      <c r="J66" s="6" t="n">
        <f aca="false">C66</f>
        <v>0</v>
      </c>
      <c r="K66" s="10" t="str">
        <f aca="false">D66&amp;" "&amp;E66</f>
        <v> </v>
      </c>
      <c r="L66" s="10" t="n">
        <f aca="false">G66</f>
        <v>0</v>
      </c>
    </row>
    <row r="67" customFormat="false" ht="12.75" hidden="false" customHeight="false" outlineLevel="0" collapsed="false">
      <c r="A67" s="6"/>
      <c r="B67" s="6"/>
      <c r="C67" s="6"/>
      <c r="D67" s="7"/>
      <c r="E67" s="7"/>
      <c r="F67" s="6"/>
      <c r="G67" s="7"/>
      <c r="I67" s="6" t="str">
        <f aca="false">A67&amp;B67</f>
        <v/>
      </c>
      <c r="J67" s="6" t="n">
        <f aca="false">C67</f>
        <v>0</v>
      </c>
      <c r="K67" s="10" t="str">
        <f aca="false">D67&amp;" "&amp;E67</f>
        <v> </v>
      </c>
      <c r="L67" s="10" t="n">
        <f aca="false">G67</f>
        <v>0</v>
      </c>
    </row>
    <row r="68" customFormat="false" ht="12.75" hidden="false" customHeight="false" outlineLevel="0" collapsed="false">
      <c r="A68" s="6"/>
      <c r="B68" s="6"/>
      <c r="C68" s="6"/>
      <c r="D68" s="7"/>
      <c r="E68" s="7"/>
      <c r="F68" s="6"/>
      <c r="G68" s="7"/>
      <c r="I68" s="6" t="str">
        <f aca="false">A68&amp;B68</f>
        <v/>
      </c>
      <c r="J68" s="6" t="n">
        <f aca="false">C68</f>
        <v>0</v>
      </c>
      <c r="K68" s="10" t="str">
        <f aca="false">D68&amp;" "&amp;E68</f>
        <v> </v>
      </c>
      <c r="L68" s="10" t="n">
        <f aca="false">G68</f>
        <v>0</v>
      </c>
    </row>
    <row r="69" customFormat="false" ht="12.75" hidden="false" customHeight="false" outlineLevel="0" collapsed="false">
      <c r="A69" s="6"/>
      <c r="B69" s="6"/>
      <c r="C69" s="6"/>
      <c r="D69" s="7"/>
      <c r="E69" s="7"/>
      <c r="F69" s="6"/>
      <c r="G69" s="7"/>
      <c r="I69" s="6" t="str">
        <f aca="false">A69&amp;B69</f>
        <v/>
      </c>
      <c r="J69" s="6" t="n">
        <f aca="false">C69</f>
        <v>0</v>
      </c>
      <c r="K69" s="10" t="str">
        <f aca="false">D69&amp;" "&amp;E69</f>
        <v> </v>
      </c>
      <c r="L69" s="10" t="n">
        <f aca="false">G69</f>
        <v>0</v>
      </c>
    </row>
    <row r="70" customFormat="false" ht="12.75" hidden="false" customHeight="false" outlineLevel="0" collapsed="false">
      <c r="A70" s="6"/>
      <c r="B70" s="6"/>
      <c r="C70" s="6"/>
      <c r="D70" s="7"/>
      <c r="E70" s="7"/>
      <c r="F70" s="6"/>
      <c r="G70" s="7"/>
      <c r="I70" s="6" t="str">
        <f aca="false">A70&amp;B70</f>
        <v/>
      </c>
      <c r="J70" s="6" t="n">
        <f aca="false">C70</f>
        <v>0</v>
      </c>
      <c r="K70" s="10" t="str">
        <f aca="false">D70&amp;" "&amp;E70</f>
        <v> </v>
      </c>
      <c r="L70" s="10" t="n">
        <f aca="false">G70</f>
        <v>0</v>
      </c>
    </row>
    <row r="71" customFormat="false" ht="12.75" hidden="false" customHeight="false" outlineLevel="0" collapsed="false">
      <c r="A71" s="6"/>
      <c r="B71" s="6"/>
      <c r="C71" s="6"/>
      <c r="D71" s="7"/>
      <c r="E71" s="7"/>
      <c r="F71" s="6"/>
      <c r="G71" s="7"/>
      <c r="I71" s="6" t="str">
        <f aca="false">A71&amp;B71</f>
        <v/>
      </c>
      <c r="J71" s="6" t="n">
        <f aca="false">C71</f>
        <v>0</v>
      </c>
      <c r="K71" s="10" t="str">
        <f aca="false">D71&amp;" "&amp;E71</f>
        <v> </v>
      </c>
      <c r="L71" s="10" t="n">
        <f aca="false">G71</f>
        <v>0</v>
      </c>
    </row>
    <row r="72" customFormat="false" ht="12.75" hidden="false" customHeight="false" outlineLevel="0" collapsed="false">
      <c r="A72" s="6"/>
      <c r="B72" s="6"/>
      <c r="C72" s="6"/>
      <c r="D72" s="7"/>
      <c r="E72" s="7"/>
      <c r="F72" s="6"/>
      <c r="G72" s="7"/>
      <c r="I72" s="6" t="str">
        <f aca="false">A72&amp;B72</f>
        <v/>
      </c>
      <c r="J72" s="6" t="n">
        <f aca="false">C72</f>
        <v>0</v>
      </c>
      <c r="K72" s="10" t="str">
        <f aca="false">D72&amp;" "&amp;E72</f>
        <v> </v>
      </c>
      <c r="L72" s="10" t="n">
        <f aca="false">G72</f>
        <v>0</v>
      </c>
    </row>
    <row r="73" customFormat="false" ht="12.75" hidden="false" customHeight="false" outlineLevel="0" collapsed="false">
      <c r="A73" s="6"/>
      <c r="B73" s="6"/>
      <c r="C73" s="6"/>
      <c r="D73" s="7"/>
      <c r="E73" s="7"/>
      <c r="F73" s="6"/>
      <c r="G73" s="7"/>
      <c r="I73" s="6" t="str">
        <f aca="false">A73&amp;B73</f>
        <v/>
      </c>
      <c r="J73" s="6" t="n">
        <f aca="false">C73</f>
        <v>0</v>
      </c>
      <c r="K73" s="10" t="str">
        <f aca="false">D73&amp;" "&amp;E73</f>
        <v> </v>
      </c>
      <c r="L73" s="10" t="n">
        <f aca="false">G73</f>
        <v>0</v>
      </c>
    </row>
    <row r="74" customFormat="false" ht="12.75" hidden="false" customHeight="false" outlineLevel="0" collapsed="false">
      <c r="A74" s="6"/>
      <c r="B74" s="6"/>
      <c r="C74" s="6"/>
      <c r="D74" s="7"/>
      <c r="E74" s="7"/>
      <c r="F74" s="6"/>
      <c r="G74" s="7"/>
      <c r="I74" s="6" t="str">
        <f aca="false">A74&amp;B74</f>
        <v/>
      </c>
      <c r="J74" s="6" t="n">
        <f aca="false">C74</f>
        <v>0</v>
      </c>
      <c r="K74" s="10" t="str">
        <f aca="false">D74&amp;" "&amp;E74</f>
        <v> </v>
      </c>
      <c r="L74" s="10" t="n">
        <f aca="false">G74</f>
        <v>0</v>
      </c>
    </row>
    <row r="75" customFormat="false" ht="12.75" hidden="false" customHeight="false" outlineLevel="0" collapsed="false">
      <c r="A75" s="6"/>
      <c r="B75" s="6"/>
      <c r="C75" s="6"/>
      <c r="D75" s="7"/>
      <c r="E75" s="7"/>
      <c r="F75" s="6"/>
      <c r="G75" s="7"/>
      <c r="I75" s="6" t="str">
        <f aca="false">A75&amp;B75</f>
        <v/>
      </c>
      <c r="J75" s="6" t="n">
        <f aca="false">C75</f>
        <v>0</v>
      </c>
      <c r="K75" s="10" t="str">
        <f aca="false">D75&amp;" "&amp;E75</f>
        <v> </v>
      </c>
      <c r="L75" s="10" t="n">
        <f aca="false">G75</f>
        <v>0</v>
      </c>
    </row>
    <row r="76" customFormat="false" ht="12.75" hidden="false" customHeight="false" outlineLevel="0" collapsed="false">
      <c r="A76" s="6"/>
      <c r="B76" s="6"/>
      <c r="C76" s="6"/>
      <c r="D76" s="7"/>
      <c r="E76" s="7"/>
      <c r="F76" s="6"/>
      <c r="G76" s="7"/>
      <c r="I76" s="6" t="str">
        <f aca="false">A76&amp;B76</f>
        <v/>
      </c>
      <c r="J76" s="6" t="n">
        <f aca="false">C76</f>
        <v>0</v>
      </c>
      <c r="K76" s="10" t="str">
        <f aca="false">D76&amp;" "&amp;E76</f>
        <v> </v>
      </c>
      <c r="L76" s="10" t="n">
        <f aca="false">G76</f>
        <v>0</v>
      </c>
    </row>
    <row r="77" customFormat="false" ht="12.75" hidden="false" customHeight="false" outlineLevel="0" collapsed="false">
      <c r="A77" s="6"/>
      <c r="B77" s="6"/>
      <c r="C77" s="6"/>
      <c r="D77" s="7"/>
      <c r="E77" s="7"/>
      <c r="F77" s="6"/>
      <c r="G77" s="7"/>
      <c r="I77" s="6" t="str">
        <f aca="false">A77&amp;B77</f>
        <v/>
      </c>
      <c r="J77" s="6" t="n">
        <f aca="false">C77</f>
        <v>0</v>
      </c>
      <c r="K77" s="10" t="str">
        <f aca="false">D77&amp;" "&amp;E77</f>
        <v> </v>
      </c>
      <c r="L77" s="10" t="n">
        <f aca="false">G77</f>
        <v>0</v>
      </c>
    </row>
    <row r="78" customFormat="false" ht="12.75" hidden="false" customHeight="false" outlineLevel="0" collapsed="false">
      <c r="A78" s="6"/>
      <c r="B78" s="6"/>
      <c r="C78" s="6"/>
      <c r="D78" s="7"/>
      <c r="E78" s="7"/>
      <c r="F78" s="6"/>
      <c r="G78" s="7"/>
      <c r="I78" s="6" t="str">
        <f aca="false">A78&amp;B78</f>
        <v/>
      </c>
      <c r="J78" s="6" t="n">
        <f aca="false">C78</f>
        <v>0</v>
      </c>
      <c r="K78" s="10" t="str">
        <f aca="false">D78&amp;" "&amp;E78</f>
        <v> </v>
      </c>
      <c r="L78" s="10" t="n">
        <f aca="false">G78</f>
        <v>0</v>
      </c>
    </row>
    <row r="79" customFormat="false" ht="12.75" hidden="false" customHeight="false" outlineLevel="0" collapsed="false">
      <c r="A79" s="6"/>
      <c r="B79" s="6"/>
      <c r="C79" s="6"/>
      <c r="D79" s="7"/>
      <c r="E79" s="7"/>
      <c r="F79" s="6"/>
      <c r="G79" s="7"/>
      <c r="I79" s="6" t="str">
        <f aca="false">A79&amp;B79</f>
        <v/>
      </c>
      <c r="J79" s="6" t="n">
        <f aca="false">C79</f>
        <v>0</v>
      </c>
      <c r="K79" s="10" t="str">
        <f aca="false">D79&amp;" "&amp;E79</f>
        <v> </v>
      </c>
      <c r="L79" s="10" t="n">
        <f aca="false">G79</f>
        <v>0</v>
      </c>
    </row>
    <row r="80" customFormat="false" ht="12.75" hidden="false" customHeight="false" outlineLevel="0" collapsed="false">
      <c r="A80" s="6"/>
      <c r="B80" s="6"/>
      <c r="C80" s="6"/>
      <c r="D80" s="7"/>
      <c r="E80" s="7"/>
      <c r="F80" s="6"/>
      <c r="G80" s="7"/>
      <c r="I80" s="6" t="str">
        <f aca="false">A80&amp;B80</f>
        <v/>
      </c>
      <c r="J80" s="6" t="n">
        <f aca="false">C80</f>
        <v>0</v>
      </c>
      <c r="K80" s="10" t="str">
        <f aca="false">D80&amp;" "&amp;E80</f>
        <v> </v>
      </c>
      <c r="L80" s="10" t="n">
        <f aca="false">G80</f>
        <v>0</v>
      </c>
    </row>
    <row r="81" customFormat="false" ht="12.75" hidden="false" customHeight="false" outlineLevel="0" collapsed="false">
      <c r="A81" s="6"/>
      <c r="B81" s="6"/>
      <c r="C81" s="6"/>
      <c r="D81" s="7"/>
      <c r="E81" s="7"/>
      <c r="F81" s="6"/>
      <c r="G81" s="7"/>
      <c r="I81" s="6" t="str">
        <f aca="false">A81&amp;B81</f>
        <v/>
      </c>
      <c r="J81" s="6" t="n">
        <f aca="false">C81</f>
        <v>0</v>
      </c>
      <c r="K81" s="10" t="str">
        <f aca="false">D81&amp;" "&amp;E81</f>
        <v> </v>
      </c>
      <c r="L81" s="10" t="n">
        <f aca="false">G81</f>
        <v>0</v>
      </c>
    </row>
    <row r="82" customFormat="false" ht="12.75" hidden="false" customHeight="false" outlineLevel="0" collapsed="false">
      <c r="A82" s="6"/>
      <c r="B82" s="6"/>
      <c r="C82" s="6"/>
      <c r="D82" s="7"/>
      <c r="E82" s="7"/>
      <c r="F82" s="6"/>
      <c r="G82" s="7"/>
      <c r="I82" s="6" t="str">
        <f aca="false">A82&amp;B82</f>
        <v/>
      </c>
      <c r="J82" s="6" t="n">
        <f aca="false">C82</f>
        <v>0</v>
      </c>
      <c r="K82" s="10" t="str">
        <f aca="false">D82&amp;" "&amp;E82</f>
        <v> </v>
      </c>
      <c r="L82" s="10" t="n">
        <f aca="false">G82</f>
        <v>0</v>
      </c>
    </row>
    <row r="83" customFormat="false" ht="12.75" hidden="false" customHeight="false" outlineLevel="0" collapsed="false">
      <c r="A83" s="6"/>
      <c r="B83" s="6"/>
      <c r="C83" s="6"/>
      <c r="D83" s="7"/>
      <c r="E83" s="7"/>
      <c r="F83" s="6"/>
      <c r="G83" s="7"/>
      <c r="I83" s="6" t="str">
        <f aca="false">A83&amp;B83</f>
        <v/>
      </c>
      <c r="J83" s="6" t="n">
        <f aca="false">C83</f>
        <v>0</v>
      </c>
      <c r="K83" s="10" t="str">
        <f aca="false">D83&amp;" "&amp;E83</f>
        <v> </v>
      </c>
      <c r="L83" s="10" t="n">
        <f aca="false">G83</f>
        <v>0</v>
      </c>
    </row>
    <row r="84" customFormat="false" ht="12.75" hidden="false" customHeight="false" outlineLevel="0" collapsed="false">
      <c r="A84" s="6"/>
      <c r="B84" s="6"/>
      <c r="C84" s="6"/>
      <c r="D84" s="7"/>
      <c r="E84" s="7"/>
      <c r="F84" s="6"/>
      <c r="G84" s="7"/>
      <c r="I84" s="6" t="str">
        <f aca="false">A84&amp;B84</f>
        <v/>
      </c>
      <c r="J84" s="6" t="n">
        <f aca="false">C84</f>
        <v>0</v>
      </c>
      <c r="K84" s="10" t="str">
        <f aca="false">D84&amp;" "&amp;E84</f>
        <v> </v>
      </c>
      <c r="L84" s="10" t="n">
        <f aca="false">G84</f>
        <v>0</v>
      </c>
    </row>
    <row r="85" customFormat="false" ht="12.75" hidden="false" customHeight="false" outlineLevel="0" collapsed="false">
      <c r="A85" s="6"/>
      <c r="B85" s="6"/>
      <c r="C85" s="6"/>
      <c r="D85" s="7"/>
      <c r="E85" s="7"/>
      <c r="F85" s="6"/>
      <c r="G85" s="7"/>
      <c r="I85" s="6" t="str">
        <f aca="false">A85&amp;B85</f>
        <v/>
      </c>
      <c r="J85" s="6" t="n">
        <f aca="false">C85</f>
        <v>0</v>
      </c>
      <c r="K85" s="10" t="str">
        <f aca="false">D85&amp;" "&amp;E85</f>
        <v> </v>
      </c>
      <c r="L85" s="10" t="n">
        <f aca="false">G85</f>
        <v>0</v>
      </c>
    </row>
    <row r="86" customFormat="false" ht="12.75" hidden="false" customHeight="false" outlineLevel="0" collapsed="false">
      <c r="A86" s="6"/>
      <c r="B86" s="6"/>
      <c r="C86" s="6"/>
      <c r="D86" s="7"/>
      <c r="E86" s="7"/>
      <c r="F86" s="6"/>
      <c r="G86" s="7"/>
      <c r="I86" s="6" t="str">
        <f aca="false">A86&amp;B86</f>
        <v/>
      </c>
      <c r="J86" s="6" t="n">
        <f aca="false">C86</f>
        <v>0</v>
      </c>
      <c r="K86" s="10" t="str">
        <f aca="false">D86&amp;" "&amp;E86</f>
        <v> </v>
      </c>
      <c r="L86" s="10" t="n">
        <f aca="false">G86</f>
        <v>0</v>
      </c>
    </row>
    <row r="87" customFormat="false" ht="12.75" hidden="false" customHeight="false" outlineLevel="0" collapsed="false">
      <c r="A87" s="6"/>
      <c r="B87" s="6"/>
      <c r="C87" s="6"/>
      <c r="D87" s="7"/>
      <c r="E87" s="7"/>
      <c r="F87" s="6"/>
      <c r="G87" s="7"/>
      <c r="I87" s="6" t="str">
        <f aca="false">A87&amp;B87</f>
        <v/>
      </c>
      <c r="J87" s="6" t="n">
        <f aca="false">C87</f>
        <v>0</v>
      </c>
      <c r="K87" s="10" t="str">
        <f aca="false">D87&amp;" "&amp;E87</f>
        <v> </v>
      </c>
      <c r="L87" s="10" t="n">
        <f aca="false">G87</f>
        <v>0</v>
      </c>
    </row>
    <row r="88" customFormat="false" ht="12.75" hidden="false" customHeight="false" outlineLevel="0" collapsed="false">
      <c r="A88" s="6"/>
      <c r="B88" s="6"/>
      <c r="C88" s="6"/>
      <c r="D88" s="7"/>
      <c r="E88" s="7"/>
      <c r="F88" s="6"/>
      <c r="G88" s="7"/>
      <c r="I88" s="6" t="str">
        <f aca="false">A88&amp;B88</f>
        <v/>
      </c>
      <c r="J88" s="6" t="n">
        <f aca="false">C88</f>
        <v>0</v>
      </c>
      <c r="K88" s="10" t="str">
        <f aca="false">D88&amp;" "&amp;E88</f>
        <v> </v>
      </c>
      <c r="L88" s="10" t="n">
        <f aca="false">G88</f>
        <v>0</v>
      </c>
    </row>
    <row r="89" customFormat="false" ht="12.75" hidden="false" customHeight="false" outlineLevel="0" collapsed="false">
      <c r="A89" s="6"/>
      <c r="B89" s="6"/>
      <c r="C89" s="6"/>
      <c r="D89" s="7"/>
      <c r="E89" s="7"/>
      <c r="F89" s="6"/>
      <c r="G89" s="7"/>
      <c r="I89" s="6" t="str">
        <f aca="false">A89&amp;B89</f>
        <v/>
      </c>
      <c r="J89" s="6" t="n">
        <f aca="false">C89</f>
        <v>0</v>
      </c>
      <c r="K89" s="10" t="str">
        <f aca="false">D89&amp;" "&amp;E89</f>
        <v> </v>
      </c>
      <c r="L89" s="10" t="n">
        <f aca="false">G89</f>
        <v>0</v>
      </c>
    </row>
    <row r="90" customFormat="false" ht="12.75" hidden="false" customHeight="false" outlineLevel="0" collapsed="false">
      <c r="A90" s="6"/>
      <c r="B90" s="6"/>
      <c r="C90" s="6"/>
      <c r="D90" s="7"/>
      <c r="E90" s="7"/>
      <c r="F90" s="6"/>
      <c r="G90" s="7"/>
      <c r="I90" s="6" t="str">
        <f aca="false">A90&amp;B90</f>
        <v/>
      </c>
      <c r="J90" s="6" t="n">
        <f aca="false">C90</f>
        <v>0</v>
      </c>
      <c r="K90" s="10" t="str">
        <f aca="false">D90&amp;" "&amp;E90</f>
        <v> </v>
      </c>
      <c r="L90" s="10" t="n">
        <f aca="false">G90</f>
        <v>0</v>
      </c>
    </row>
    <row r="91" customFormat="false" ht="12.75" hidden="false" customHeight="false" outlineLevel="0" collapsed="false">
      <c r="A91" s="6"/>
      <c r="B91" s="6"/>
      <c r="C91" s="6"/>
      <c r="D91" s="7"/>
      <c r="E91" s="7"/>
      <c r="F91" s="6"/>
      <c r="G91" s="7"/>
      <c r="I91" s="6" t="str">
        <f aca="false">A91&amp;B91</f>
        <v/>
      </c>
      <c r="J91" s="6" t="n">
        <f aca="false">C91</f>
        <v>0</v>
      </c>
      <c r="K91" s="10" t="str">
        <f aca="false">D91&amp;" "&amp;E91</f>
        <v> </v>
      </c>
      <c r="L91" s="10" t="n">
        <f aca="false">G91</f>
        <v>0</v>
      </c>
    </row>
    <row r="92" customFormat="false" ht="12.75" hidden="false" customHeight="false" outlineLevel="0" collapsed="false">
      <c r="A92" s="6"/>
      <c r="B92" s="6"/>
      <c r="C92" s="6"/>
      <c r="D92" s="7"/>
      <c r="E92" s="7"/>
      <c r="F92" s="6"/>
      <c r="G92" s="7"/>
      <c r="I92" s="6" t="str">
        <f aca="false">A92&amp;B92</f>
        <v/>
      </c>
      <c r="J92" s="6" t="n">
        <f aca="false">C92</f>
        <v>0</v>
      </c>
      <c r="K92" s="10" t="str">
        <f aca="false">D92&amp;" "&amp;E92</f>
        <v> </v>
      </c>
      <c r="L92" s="10" t="n">
        <f aca="false">G92</f>
        <v>0</v>
      </c>
    </row>
    <row r="93" customFormat="false" ht="12.75" hidden="false" customHeight="false" outlineLevel="0" collapsed="false">
      <c r="A93" s="6"/>
      <c r="B93" s="6"/>
      <c r="C93" s="6"/>
      <c r="D93" s="7"/>
      <c r="E93" s="7"/>
      <c r="F93" s="6"/>
      <c r="G93" s="7"/>
      <c r="I93" s="6" t="str">
        <f aca="false">A93&amp;B93</f>
        <v/>
      </c>
      <c r="J93" s="6" t="n">
        <f aca="false">C93</f>
        <v>0</v>
      </c>
      <c r="K93" s="10" t="str">
        <f aca="false">D93&amp;" "&amp;E93</f>
        <v> </v>
      </c>
      <c r="L93" s="10" t="n">
        <f aca="false">G93</f>
        <v>0</v>
      </c>
    </row>
    <row r="94" customFormat="false" ht="12.75" hidden="false" customHeight="false" outlineLevel="0" collapsed="false">
      <c r="A94" s="6"/>
      <c r="B94" s="6"/>
      <c r="C94" s="6"/>
      <c r="D94" s="7"/>
      <c r="E94" s="7"/>
      <c r="F94" s="6"/>
      <c r="G94" s="7"/>
      <c r="I94" s="6" t="str">
        <f aca="false">A94&amp;B94</f>
        <v/>
      </c>
      <c r="J94" s="6" t="n">
        <f aca="false">C94</f>
        <v>0</v>
      </c>
      <c r="K94" s="10" t="str">
        <f aca="false">D94&amp;" "&amp;E94</f>
        <v> </v>
      </c>
      <c r="L94" s="10" t="n">
        <f aca="false">G94</f>
        <v>0</v>
      </c>
    </row>
    <row r="95" customFormat="false" ht="12.75" hidden="false" customHeight="false" outlineLevel="0" collapsed="false">
      <c r="A95" s="6"/>
      <c r="B95" s="6"/>
      <c r="C95" s="6"/>
      <c r="D95" s="7"/>
      <c r="E95" s="7"/>
      <c r="F95" s="6"/>
      <c r="G95" s="7"/>
      <c r="I95" s="6" t="str">
        <f aca="false">A95&amp;B95</f>
        <v/>
      </c>
      <c r="J95" s="6" t="n">
        <f aca="false">C95</f>
        <v>0</v>
      </c>
      <c r="K95" s="10" t="str">
        <f aca="false">D95&amp;" "&amp;E95</f>
        <v> </v>
      </c>
      <c r="L95" s="10" t="n">
        <f aca="false">G95</f>
        <v>0</v>
      </c>
    </row>
    <row r="96" customFormat="false" ht="12.75" hidden="false" customHeight="false" outlineLevel="0" collapsed="false">
      <c r="A96" s="6"/>
      <c r="B96" s="6"/>
      <c r="C96" s="6"/>
      <c r="D96" s="7"/>
      <c r="E96" s="7"/>
      <c r="F96" s="6"/>
      <c r="G96" s="7"/>
      <c r="I96" s="6" t="str">
        <f aca="false">A96&amp;B96</f>
        <v/>
      </c>
      <c r="J96" s="6" t="n">
        <f aca="false">C96</f>
        <v>0</v>
      </c>
      <c r="K96" s="10" t="str">
        <f aca="false">D96&amp;" "&amp;E96</f>
        <v> </v>
      </c>
      <c r="L96" s="10" t="n">
        <f aca="false">G96</f>
        <v>0</v>
      </c>
    </row>
    <row r="97" customFormat="false" ht="12.75" hidden="false" customHeight="false" outlineLevel="0" collapsed="false">
      <c r="A97" s="6"/>
      <c r="B97" s="6"/>
      <c r="C97" s="6"/>
      <c r="D97" s="7"/>
      <c r="E97" s="7"/>
      <c r="F97" s="6"/>
      <c r="G97" s="7"/>
      <c r="I97" s="6" t="str">
        <f aca="false">A97&amp;B97</f>
        <v/>
      </c>
      <c r="J97" s="6" t="n">
        <f aca="false">C97</f>
        <v>0</v>
      </c>
      <c r="K97" s="10" t="str">
        <f aca="false">D97&amp;" "&amp;E97</f>
        <v> </v>
      </c>
      <c r="L97" s="10" t="n">
        <f aca="false">G97</f>
        <v>0</v>
      </c>
    </row>
    <row r="98" customFormat="false" ht="12.75" hidden="false" customHeight="false" outlineLevel="0" collapsed="false">
      <c r="A98" s="6"/>
      <c r="B98" s="6"/>
      <c r="C98" s="6"/>
      <c r="D98" s="7"/>
      <c r="E98" s="7"/>
      <c r="F98" s="6"/>
      <c r="G98" s="7"/>
      <c r="I98" s="6" t="str">
        <f aca="false">A98&amp;B98</f>
        <v/>
      </c>
      <c r="J98" s="6" t="n">
        <f aca="false">C98</f>
        <v>0</v>
      </c>
      <c r="K98" s="10" t="str">
        <f aca="false">D98&amp;" "&amp;E98</f>
        <v> </v>
      </c>
      <c r="L98" s="10" t="n">
        <f aca="false">G98</f>
        <v>0</v>
      </c>
    </row>
    <row r="99" customFormat="false" ht="12.75" hidden="false" customHeight="false" outlineLevel="0" collapsed="false">
      <c r="A99" s="6"/>
      <c r="B99" s="6"/>
      <c r="C99" s="6"/>
      <c r="D99" s="7"/>
      <c r="E99" s="7"/>
      <c r="F99" s="6"/>
      <c r="G99" s="7"/>
      <c r="I99" s="6" t="str">
        <f aca="false">A99&amp;B99</f>
        <v/>
      </c>
      <c r="J99" s="6" t="n">
        <f aca="false">C99</f>
        <v>0</v>
      </c>
      <c r="K99" s="10" t="str">
        <f aca="false">D99&amp;" "&amp;E99</f>
        <v> </v>
      </c>
      <c r="L99" s="10" t="n">
        <f aca="false">G99</f>
        <v>0</v>
      </c>
    </row>
    <row r="100" customFormat="false" ht="12.75" hidden="false" customHeight="false" outlineLevel="0" collapsed="false">
      <c r="A100" s="6"/>
      <c r="B100" s="6"/>
      <c r="C100" s="6"/>
      <c r="D100" s="7"/>
      <c r="E100" s="7"/>
      <c r="F100" s="6"/>
      <c r="G100" s="7"/>
      <c r="I100" s="6" t="str">
        <f aca="false">A100&amp;B100</f>
        <v/>
      </c>
      <c r="J100" s="6" t="n">
        <f aca="false">C100</f>
        <v>0</v>
      </c>
      <c r="K100" s="10" t="str">
        <f aca="false">D100&amp;" "&amp;E100</f>
        <v> </v>
      </c>
      <c r="L100" s="10" t="n">
        <f aca="false">G100</f>
        <v>0</v>
      </c>
    </row>
    <row r="101" customFormat="false" ht="12.75" hidden="false" customHeight="false" outlineLevel="0" collapsed="false">
      <c r="A101" s="6"/>
      <c r="B101" s="6"/>
      <c r="C101" s="6"/>
      <c r="D101" s="7"/>
      <c r="E101" s="7"/>
      <c r="F101" s="6"/>
      <c r="G101" s="7"/>
      <c r="I101" s="6" t="str">
        <f aca="false">A101&amp;B101</f>
        <v/>
      </c>
      <c r="J101" s="6" t="n">
        <f aca="false">C101</f>
        <v>0</v>
      </c>
      <c r="K101" s="10" t="str">
        <f aca="false">D101&amp;" "&amp;E101</f>
        <v> </v>
      </c>
      <c r="L101" s="10" t="n">
        <f aca="false">G101</f>
        <v>0</v>
      </c>
    </row>
    <row r="102" customFormat="false" ht="12.75" hidden="false" customHeight="false" outlineLevel="0" collapsed="false">
      <c r="A102" s="6"/>
      <c r="B102" s="6"/>
      <c r="C102" s="6"/>
      <c r="D102" s="7"/>
      <c r="E102" s="7"/>
      <c r="F102" s="6"/>
      <c r="G102" s="7"/>
      <c r="I102" s="6" t="str">
        <f aca="false">A102&amp;B102</f>
        <v/>
      </c>
      <c r="J102" s="6" t="n">
        <f aca="false">C102</f>
        <v>0</v>
      </c>
      <c r="K102" s="10" t="str">
        <f aca="false">D102&amp;" "&amp;E102</f>
        <v> </v>
      </c>
      <c r="L102" s="10" t="n">
        <f aca="false">G102</f>
        <v>0</v>
      </c>
    </row>
    <row r="103" customFormat="false" ht="12.75" hidden="false" customHeight="false" outlineLevel="0" collapsed="false">
      <c r="A103" s="6"/>
      <c r="B103" s="6"/>
      <c r="C103" s="6"/>
      <c r="D103" s="7"/>
      <c r="E103" s="7"/>
      <c r="F103" s="6"/>
      <c r="G103" s="7"/>
      <c r="I103" s="6" t="str">
        <f aca="false">A103&amp;B103</f>
        <v/>
      </c>
      <c r="J103" s="6" t="n">
        <f aca="false">C103</f>
        <v>0</v>
      </c>
      <c r="K103" s="10" t="str">
        <f aca="false">D103&amp;" "&amp;E103</f>
        <v> </v>
      </c>
      <c r="L103" s="10" t="n">
        <f aca="false">G103</f>
        <v>0</v>
      </c>
    </row>
    <row r="104" customFormat="false" ht="12.75" hidden="false" customHeight="false" outlineLevel="0" collapsed="false">
      <c r="A104" s="6"/>
      <c r="B104" s="6"/>
      <c r="C104" s="6"/>
      <c r="D104" s="7"/>
      <c r="E104" s="7"/>
      <c r="F104" s="6"/>
      <c r="G104" s="7"/>
      <c r="I104" s="6" t="str">
        <f aca="false">A104&amp;B104</f>
        <v/>
      </c>
      <c r="J104" s="6" t="n">
        <f aca="false">C104</f>
        <v>0</v>
      </c>
      <c r="K104" s="10" t="str">
        <f aca="false">D104&amp;" "&amp;E104</f>
        <v> </v>
      </c>
      <c r="L104" s="10" t="n">
        <f aca="false">G104</f>
        <v>0</v>
      </c>
    </row>
    <row r="105" customFormat="false" ht="12.75" hidden="false" customHeight="false" outlineLevel="0" collapsed="false">
      <c r="A105" s="6"/>
      <c r="B105" s="6"/>
      <c r="C105" s="6"/>
      <c r="D105" s="7"/>
      <c r="E105" s="7"/>
      <c r="F105" s="6"/>
      <c r="G105" s="7"/>
      <c r="I105" s="6" t="str">
        <f aca="false">A105&amp;B105</f>
        <v/>
      </c>
      <c r="J105" s="6" t="n">
        <f aca="false">C105</f>
        <v>0</v>
      </c>
      <c r="K105" s="10" t="str">
        <f aca="false">D105&amp;" "&amp;E105</f>
        <v> </v>
      </c>
      <c r="L105" s="10" t="n">
        <f aca="false">G105</f>
        <v>0</v>
      </c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6"/>
      <c r="G106" s="7"/>
      <c r="I106" s="6" t="str">
        <f aca="false">A106&amp;B106</f>
        <v/>
      </c>
      <c r="J106" s="6" t="n">
        <f aca="false">C106</f>
        <v>0</v>
      </c>
      <c r="K106" s="10" t="str">
        <f aca="false">D106&amp;" "&amp;E106</f>
        <v> </v>
      </c>
      <c r="L106" s="10" t="n">
        <f aca="false">G106</f>
        <v>0</v>
      </c>
    </row>
    <row r="107" customFormat="false" ht="12.75" hidden="false" customHeight="false" outlineLevel="0" collapsed="false">
      <c r="A107" s="6"/>
      <c r="B107" s="6"/>
      <c r="C107" s="6"/>
      <c r="D107" s="7"/>
      <c r="E107" s="7"/>
      <c r="F107" s="6"/>
      <c r="G107" s="7"/>
      <c r="I107" s="6" t="str">
        <f aca="false">A107&amp;B107</f>
        <v/>
      </c>
      <c r="J107" s="6" t="n">
        <f aca="false">C107</f>
        <v>0</v>
      </c>
      <c r="K107" s="10" t="str">
        <f aca="false">D107&amp;" "&amp;E107</f>
        <v> </v>
      </c>
      <c r="L107" s="10" t="n">
        <f aca="false">G107</f>
        <v>0</v>
      </c>
    </row>
    <row r="108" customFormat="false" ht="12.75" hidden="false" customHeight="false" outlineLevel="0" collapsed="false">
      <c r="A108" s="6"/>
      <c r="B108" s="6"/>
      <c r="C108" s="6"/>
      <c r="D108" s="7"/>
      <c r="E108" s="7"/>
      <c r="F108" s="6"/>
      <c r="G108" s="7"/>
      <c r="I108" s="6" t="str">
        <f aca="false">A108&amp;B108</f>
        <v/>
      </c>
      <c r="J108" s="6" t="n">
        <f aca="false">C108</f>
        <v>0</v>
      </c>
      <c r="K108" s="10" t="str">
        <f aca="false">D108&amp;" "&amp;E108</f>
        <v> </v>
      </c>
      <c r="L108" s="10" t="n">
        <f aca="false">G108</f>
        <v>0</v>
      </c>
    </row>
    <row r="109" customFormat="false" ht="12.75" hidden="false" customHeight="false" outlineLevel="0" collapsed="false">
      <c r="A109" s="6"/>
      <c r="B109" s="6"/>
      <c r="C109" s="6"/>
      <c r="D109" s="7"/>
      <c r="E109" s="7"/>
      <c r="F109" s="6"/>
      <c r="G109" s="7"/>
      <c r="I109" s="6" t="str">
        <f aca="false">A109&amp;B109</f>
        <v/>
      </c>
      <c r="J109" s="6" t="n">
        <f aca="false">C109</f>
        <v>0</v>
      </c>
      <c r="K109" s="10" t="str">
        <f aca="false">D109&amp;" "&amp;E109</f>
        <v> </v>
      </c>
      <c r="L109" s="10" t="n">
        <f aca="false">G109</f>
        <v>0</v>
      </c>
    </row>
    <row r="110" customFormat="false" ht="12.75" hidden="false" customHeight="false" outlineLevel="0" collapsed="false">
      <c r="A110" s="6"/>
      <c r="B110" s="6"/>
      <c r="C110" s="6"/>
      <c r="D110" s="7"/>
      <c r="E110" s="7"/>
      <c r="F110" s="6"/>
      <c r="G110" s="7"/>
      <c r="I110" s="6" t="str">
        <f aca="false">A110&amp;B110</f>
        <v/>
      </c>
      <c r="J110" s="6" t="n">
        <f aca="false">C110</f>
        <v>0</v>
      </c>
      <c r="K110" s="10" t="str">
        <f aca="false">D110&amp;" "&amp;E110</f>
        <v> </v>
      </c>
      <c r="L110" s="10" t="n">
        <f aca="false">G110</f>
        <v>0</v>
      </c>
    </row>
    <row r="111" customFormat="false" ht="12.75" hidden="false" customHeight="false" outlineLevel="0" collapsed="false">
      <c r="A111" s="6"/>
      <c r="B111" s="6"/>
      <c r="C111" s="6"/>
      <c r="D111" s="7"/>
      <c r="E111" s="7"/>
      <c r="F111" s="6"/>
      <c r="G111" s="7"/>
      <c r="I111" s="6" t="str">
        <f aca="false">A111&amp;B111</f>
        <v/>
      </c>
      <c r="J111" s="6" t="n">
        <f aca="false">C111</f>
        <v>0</v>
      </c>
      <c r="K111" s="10" t="str">
        <f aca="false">D111&amp;" "&amp;E111</f>
        <v> </v>
      </c>
      <c r="L111" s="10" t="n">
        <f aca="false">G111</f>
        <v>0</v>
      </c>
    </row>
    <row r="112" customFormat="false" ht="12.75" hidden="false" customHeight="false" outlineLevel="0" collapsed="false">
      <c r="A112" s="6"/>
      <c r="B112" s="6"/>
      <c r="C112" s="6"/>
      <c r="D112" s="7"/>
      <c r="E112" s="7"/>
      <c r="F112" s="6"/>
      <c r="G112" s="7"/>
      <c r="I112" s="6" t="str">
        <f aca="false">A112&amp;B112</f>
        <v/>
      </c>
      <c r="J112" s="6" t="n">
        <f aca="false">C112</f>
        <v>0</v>
      </c>
      <c r="K112" s="10" t="str">
        <f aca="false">D112&amp;" "&amp;E112</f>
        <v> </v>
      </c>
      <c r="L112" s="10" t="n">
        <f aca="false">G112</f>
        <v>0</v>
      </c>
    </row>
    <row r="113" customFormat="false" ht="12.75" hidden="false" customHeight="false" outlineLevel="0" collapsed="false">
      <c r="A113" s="6"/>
      <c r="B113" s="6"/>
      <c r="C113" s="6"/>
      <c r="D113" s="7"/>
      <c r="E113" s="7"/>
      <c r="F113" s="6"/>
      <c r="G113" s="7"/>
      <c r="I113" s="6" t="str">
        <f aca="false">A113&amp;B113</f>
        <v/>
      </c>
      <c r="J113" s="6" t="n">
        <f aca="false">C113</f>
        <v>0</v>
      </c>
      <c r="K113" s="10" t="str">
        <f aca="false">D113&amp;" "&amp;E113</f>
        <v> </v>
      </c>
      <c r="L113" s="10" t="n">
        <f aca="false">G113</f>
        <v>0</v>
      </c>
    </row>
    <row r="114" customFormat="false" ht="12.75" hidden="false" customHeight="false" outlineLevel="0" collapsed="false">
      <c r="A114" s="6"/>
      <c r="B114" s="6"/>
      <c r="C114" s="6"/>
      <c r="D114" s="7"/>
      <c r="E114" s="7"/>
      <c r="F114" s="6"/>
      <c r="G114" s="7"/>
      <c r="I114" s="6" t="str">
        <f aca="false">A114&amp;B114</f>
        <v/>
      </c>
      <c r="J114" s="6" t="n">
        <f aca="false">C114</f>
        <v>0</v>
      </c>
      <c r="K114" s="10" t="str">
        <f aca="false">D114&amp;" "&amp;E114</f>
        <v> </v>
      </c>
      <c r="L114" s="10" t="n">
        <f aca="false">G114</f>
        <v>0</v>
      </c>
    </row>
    <row r="115" customFormat="false" ht="12.75" hidden="false" customHeight="false" outlineLevel="0" collapsed="false">
      <c r="A115" s="6"/>
      <c r="B115" s="6"/>
      <c r="C115" s="6"/>
      <c r="D115" s="7"/>
      <c r="E115" s="7"/>
      <c r="F115" s="6"/>
      <c r="G115" s="7"/>
      <c r="I115" s="6" t="str">
        <f aca="false">A115&amp;B115</f>
        <v/>
      </c>
      <c r="J115" s="6" t="n">
        <f aca="false">C115</f>
        <v>0</v>
      </c>
      <c r="K115" s="10" t="str">
        <f aca="false">D115&amp;" "&amp;E115</f>
        <v> </v>
      </c>
      <c r="L115" s="10" t="n">
        <f aca="false">G115</f>
        <v>0</v>
      </c>
    </row>
    <row r="116" customFormat="false" ht="12.75" hidden="false" customHeight="false" outlineLevel="0" collapsed="false">
      <c r="A116" s="6"/>
      <c r="B116" s="6"/>
      <c r="C116" s="6"/>
      <c r="D116" s="7"/>
      <c r="E116" s="7"/>
      <c r="F116" s="6"/>
      <c r="G116" s="7"/>
      <c r="I116" s="6" t="str">
        <f aca="false">A116&amp;B116</f>
        <v/>
      </c>
      <c r="J116" s="6" t="n">
        <f aca="false">C116</f>
        <v>0</v>
      </c>
      <c r="K116" s="10" t="str">
        <f aca="false">D116&amp;" "&amp;E116</f>
        <v> </v>
      </c>
      <c r="L116" s="10" t="n">
        <f aca="false">G116</f>
        <v>0</v>
      </c>
    </row>
    <row r="117" customFormat="false" ht="12.75" hidden="false" customHeight="false" outlineLevel="0" collapsed="false">
      <c r="A117" s="6"/>
      <c r="B117" s="6"/>
      <c r="C117" s="6"/>
      <c r="D117" s="7"/>
      <c r="E117" s="7"/>
      <c r="F117" s="6"/>
      <c r="G117" s="7"/>
      <c r="I117" s="6" t="str">
        <f aca="false">A117&amp;B117</f>
        <v/>
      </c>
      <c r="J117" s="6" t="n">
        <f aca="false">C117</f>
        <v>0</v>
      </c>
      <c r="K117" s="10" t="str">
        <f aca="false">D117&amp;" "&amp;E117</f>
        <v> </v>
      </c>
      <c r="L117" s="10" t="n">
        <f aca="false">G117</f>
        <v>0</v>
      </c>
    </row>
    <row r="118" customFormat="false" ht="12.75" hidden="false" customHeight="false" outlineLevel="0" collapsed="false">
      <c r="A118" s="6"/>
      <c r="B118" s="6"/>
      <c r="C118" s="6"/>
      <c r="D118" s="7"/>
      <c r="E118" s="7"/>
      <c r="F118" s="6"/>
      <c r="G118" s="9"/>
      <c r="I118" s="6" t="str">
        <f aca="false">A118&amp;B118</f>
        <v/>
      </c>
      <c r="J118" s="6" t="n">
        <f aca="false">C118</f>
        <v>0</v>
      </c>
      <c r="K118" s="10" t="str">
        <f aca="false">D118&amp;" "&amp;E118</f>
        <v> </v>
      </c>
      <c r="L118" s="10" t="n">
        <f aca="false">G118</f>
        <v>0</v>
      </c>
    </row>
    <row r="119" customFormat="false" ht="12.75" hidden="false" customHeight="false" outlineLevel="0" collapsed="false">
      <c r="A119" s="6"/>
      <c r="B119" s="6"/>
      <c r="C119" s="6"/>
      <c r="D119" s="7"/>
      <c r="E119" s="7"/>
      <c r="F119" s="6"/>
      <c r="G119" s="9"/>
      <c r="I119" s="6" t="str">
        <f aca="false">A119&amp;B119</f>
        <v/>
      </c>
      <c r="J119" s="6" t="n">
        <f aca="false">C119</f>
        <v>0</v>
      </c>
      <c r="K119" s="10" t="str">
        <f aca="false">D119&amp;" "&amp;E119</f>
        <v> </v>
      </c>
      <c r="L119" s="10" t="n">
        <f aca="false">G119</f>
        <v>0</v>
      </c>
    </row>
    <row r="120" customFormat="false" ht="12.75" hidden="false" customHeight="false" outlineLevel="0" collapsed="false">
      <c r="A120" s="6"/>
      <c r="B120" s="6"/>
      <c r="C120" s="6"/>
      <c r="D120" s="7"/>
      <c r="E120" s="7"/>
      <c r="F120" s="6"/>
      <c r="G120" s="9"/>
      <c r="I120" s="6" t="str">
        <f aca="false">A120&amp;B120</f>
        <v/>
      </c>
      <c r="J120" s="6" t="n">
        <f aca="false">C120</f>
        <v>0</v>
      </c>
      <c r="K120" s="10" t="str">
        <f aca="false">D120&amp;" "&amp;E120</f>
        <v> </v>
      </c>
      <c r="L120" s="10" t="n">
        <f aca="false">G120</f>
        <v>0</v>
      </c>
    </row>
    <row r="121" customFormat="false" ht="12.75" hidden="false" customHeight="false" outlineLevel="0" collapsed="false">
      <c r="A121" s="6"/>
      <c r="B121" s="6"/>
      <c r="C121" s="6"/>
      <c r="D121" s="7"/>
      <c r="E121" s="7"/>
      <c r="F121" s="6"/>
      <c r="G121" s="9"/>
      <c r="I121" s="6" t="str">
        <f aca="false">A121&amp;B121</f>
        <v/>
      </c>
      <c r="J121" s="6" t="n">
        <f aca="false">C121</f>
        <v>0</v>
      </c>
      <c r="K121" s="10" t="str">
        <f aca="false">D121&amp;" "&amp;E121</f>
        <v> </v>
      </c>
      <c r="L121" s="10" t="n">
        <f aca="false">G121</f>
        <v>0</v>
      </c>
    </row>
    <row r="122" customFormat="false" ht="12.75" hidden="false" customHeight="false" outlineLevel="0" collapsed="false">
      <c r="A122" s="6"/>
      <c r="B122" s="6"/>
      <c r="C122" s="6"/>
      <c r="D122" s="7"/>
      <c r="E122" s="7"/>
      <c r="F122" s="6"/>
      <c r="G122" s="9"/>
      <c r="I122" s="6" t="str">
        <f aca="false">A122&amp;B122</f>
        <v/>
      </c>
      <c r="J122" s="6" t="n">
        <f aca="false">C122</f>
        <v>0</v>
      </c>
      <c r="K122" s="10" t="str">
        <f aca="false">D122&amp;" "&amp;E122</f>
        <v> </v>
      </c>
      <c r="L122" s="10" t="n">
        <f aca="false">G122</f>
        <v>0</v>
      </c>
    </row>
    <row r="123" customFormat="false" ht="12.75" hidden="false" customHeight="false" outlineLevel="0" collapsed="false">
      <c r="A123" s="6"/>
      <c r="B123" s="6"/>
      <c r="C123" s="6"/>
      <c r="D123" s="7"/>
      <c r="E123" s="7"/>
      <c r="F123" s="6"/>
      <c r="G123" s="9"/>
      <c r="I123" s="6" t="str">
        <f aca="false">A123&amp;B123</f>
        <v/>
      </c>
      <c r="J123" s="6" t="n">
        <f aca="false">C123</f>
        <v>0</v>
      </c>
      <c r="K123" s="10" t="str">
        <f aca="false">D123&amp;" "&amp;E123</f>
        <v> </v>
      </c>
      <c r="L123" s="10" t="n">
        <f aca="false">G123</f>
        <v>0</v>
      </c>
    </row>
    <row r="124" customFormat="false" ht="12.75" hidden="false" customHeight="false" outlineLevel="0" collapsed="false">
      <c r="A124" s="6"/>
      <c r="B124" s="6"/>
      <c r="C124" s="6"/>
      <c r="D124" s="7"/>
      <c r="E124" s="7"/>
      <c r="F124" s="6"/>
      <c r="G124" s="9"/>
      <c r="I124" s="6" t="str">
        <f aca="false">A124&amp;B124</f>
        <v/>
      </c>
      <c r="J124" s="6" t="n">
        <f aca="false">C124</f>
        <v>0</v>
      </c>
      <c r="K124" s="10" t="str">
        <f aca="false">D124&amp;" "&amp;E124</f>
        <v> </v>
      </c>
      <c r="L124" s="10" t="n">
        <f aca="false">G124</f>
        <v>0</v>
      </c>
    </row>
    <row r="125" customFormat="false" ht="12.75" hidden="false" customHeight="false" outlineLevel="0" collapsed="false">
      <c r="A125" s="6"/>
      <c r="B125" s="6"/>
      <c r="C125" s="6"/>
      <c r="D125" s="7"/>
      <c r="E125" s="7"/>
      <c r="F125" s="6"/>
      <c r="G125" s="9"/>
      <c r="I125" s="6" t="str">
        <f aca="false">A125&amp;B125</f>
        <v/>
      </c>
      <c r="J125" s="6" t="n">
        <f aca="false">C125</f>
        <v>0</v>
      </c>
      <c r="K125" s="10" t="str">
        <f aca="false">D125&amp;" "&amp;E125</f>
        <v> </v>
      </c>
      <c r="L125" s="10" t="n">
        <f aca="false">G125</f>
        <v>0</v>
      </c>
    </row>
    <row r="126" customFormat="false" ht="12.75" hidden="false" customHeight="false" outlineLevel="0" collapsed="false">
      <c r="A126" s="6"/>
      <c r="B126" s="6"/>
      <c r="C126" s="6"/>
      <c r="D126" s="7"/>
      <c r="E126" s="7"/>
      <c r="F126" s="6"/>
      <c r="G126" s="9"/>
      <c r="I126" s="6" t="str">
        <f aca="false">A126&amp;B126</f>
        <v/>
      </c>
      <c r="J126" s="6" t="n">
        <f aca="false">C126</f>
        <v>0</v>
      </c>
      <c r="K126" s="10" t="str">
        <f aca="false">D126&amp;" "&amp;E126</f>
        <v> </v>
      </c>
      <c r="L126" s="10" t="n">
        <f aca="false">G126</f>
        <v>0</v>
      </c>
    </row>
    <row r="127" customFormat="false" ht="12.75" hidden="false" customHeight="false" outlineLevel="0" collapsed="false">
      <c r="A127" s="6"/>
      <c r="B127" s="6"/>
      <c r="C127" s="6"/>
      <c r="D127" s="7"/>
      <c r="E127" s="7"/>
      <c r="F127" s="6"/>
      <c r="G127" s="9"/>
      <c r="I127" s="6" t="str">
        <f aca="false">A127&amp;B127</f>
        <v/>
      </c>
      <c r="J127" s="6" t="n">
        <f aca="false">C127</f>
        <v>0</v>
      </c>
      <c r="K127" s="10" t="str">
        <f aca="false">D127&amp;" "&amp;E127</f>
        <v> </v>
      </c>
      <c r="L127" s="10" t="n">
        <f aca="false">G127</f>
        <v>0</v>
      </c>
    </row>
    <row r="128" customFormat="false" ht="12.75" hidden="false" customHeight="false" outlineLevel="0" collapsed="false">
      <c r="A128" s="6"/>
      <c r="B128" s="6"/>
      <c r="C128" s="6"/>
      <c r="D128" s="7"/>
      <c r="E128" s="7"/>
      <c r="F128" s="6"/>
      <c r="G128" s="9"/>
      <c r="I128" s="6" t="str">
        <f aca="false">A128&amp;B128</f>
        <v/>
      </c>
      <c r="J128" s="6" t="n">
        <f aca="false">C128</f>
        <v>0</v>
      </c>
      <c r="K128" s="10" t="str">
        <f aca="false">D128&amp;" "&amp;E128</f>
        <v> </v>
      </c>
      <c r="L128" s="10" t="n">
        <f aca="false">G128</f>
        <v>0</v>
      </c>
    </row>
    <row r="129" customFormat="false" ht="12.75" hidden="false" customHeight="false" outlineLevel="0" collapsed="false">
      <c r="A129" s="6"/>
      <c r="B129" s="6"/>
      <c r="C129" s="6"/>
      <c r="D129" s="7"/>
      <c r="E129" s="7"/>
      <c r="F129" s="6"/>
      <c r="G129" s="9"/>
      <c r="I129" s="6" t="str">
        <f aca="false">A129&amp;B129</f>
        <v/>
      </c>
      <c r="J129" s="6" t="n">
        <f aca="false">C129</f>
        <v>0</v>
      </c>
      <c r="K129" s="10" t="str">
        <f aca="false">D129&amp;" "&amp;E129</f>
        <v> </v>
      </c>
      <c r="L129" s="10" t="n">
        <f aca="false">G129</f>
        <v>0</v>
      </c>
    </row>
    <row r="130" customFormat="false" ht="12.75" hidden="false" customHeight="false" outlineLevel="0" collapsed="false">
      <c r="A130" s="6"/>
      <c r="B130" s="6"/>
      <c r="C130" s="6"/>
      <c r="D130" s="7"/>
      <c r="E130" s="7"/>
      <c r="F130" s="6"/>
      <c r="G130" s="9"/>
      <c r="I130" s="6" t="str">
        <f aca="false">A130&amp;B130</f>
        <v/>
      </c>
      <c r="J130" s="6" t="n">
        <f aca="false">C130</f>
        <v>0</v>
      </c>
      <c r="K130" s="10" t="str">
        <f aca="false">D130&amp;" "&amp;E130</f>
        <v> </v>
      </c>
      <c r="L130" s="10" t="n">
        <f aca="false">G130</f>
        <v>0</v>
      </c>
    </row>
    <row r="131" customFormat="false" ht="12.75" hidden="false" customHeight="false" outlineLevel="0" collapsed="false">
      <c r="A131" s="6"/>
      <c r="B131" s="6"/>
      <c r="C131" s="6"/>
      <c r="D131" s="7"/>
      <c r="E131" s="7"/>
      <c r="F131" s="6"/>
      <c r="G131" s="9"/>
      <c r="I131" s="6" t="str">
        <f aca="false">A131&amp;B131</f>
        <v/>
      </c>
      <c r="J131" s="6" t="n">
        <f aca="false">C131</f>
        <v>0</v>
      </c>
      <c r="K131" s="10" t="str">
        <f aca="false">D131&amp;" "&amp;E131</f>
        <v> </v>
      </c>
      <c r="L131" s="10" t="n">
        <f aca="false">G131</f>
        <v>0</v>
      </c>
    </row>
    <row r="132" customFormat="false" ht="12.75" hidden="false" customHeight="false" outlineLevel="0" collapsed="false">
      <c r="A132" s="6"/>
      <c r="B132" s="6"/>
      <c r="C132" s="6"/>
      <c r="D132" s="7"/>
      <c r="E132" s="7"/>
      <c r="F132" s="6"/>
      <c r="G132" s="9"/>
      <c r="I132" s="6" t="str">
        <f aca="false">A132&amp;B132</f>
        <v/>
      </c>
      <c r="J132" s="6" t="n">
        <f aca="false">C132</f>
        <v>0</v>
      </c>
      <c r="K132" s="10" t="str">
        <f aca="false">D132&amp;" "&amp;E132</f>
        <v> </v>
      </c>
      <c r="L132" s="10" t="n">
        <f aca="false">G132</f>
        <v>0</v>
      </c>
    </row>
    <row r="133" customFormat="false" ht="12.75" hidden="false" customHeight="false" outlineLevel="0" collapsed="false">
      <c r="A133" s="6"/>
      <c r="B133" s="6"/>
      <c r="C133" s="6"/>
      <c r="D133" s="7"/>
      <c r="E133" s="7"/>
      <c r="F133" s="6"/>
      <c r="G133" s="9"/>
      <c r="I133" s="6" t="str">
        <f aca="false">A133&amp;B133</f>
        <v/>
      </c>
      <c r="J133" s="6" t="n">
        <f aca="false">C133</f>
        <v>0</v>
      </c>
      <c r="K133" s="10" t="str">
        <f aca="false">D133&amp;" "&amp;E133</f>
        <v> </v>
      </c>
      <c r="L133" s="10" t="n">
        <f aca="false">G133</f>
        <v>0</v>
      </c>
    </row>
    <row r="134" customFormat="false" ht="12.75" hidden="false" customHeight="false" outlineLevel="0" collapsed="false">
      <c r="A134" s="6"/>
      <c r="B134" s="6"/>
      <c r="C134" s="6"/>
      <c r="D134" s="7"/>
      <c r="E134" s="7"/>
      <c r="F134" s="6"/>
      <c r="G134" s="9"/>
      <c r="I134" s="6" t="str">
        <f aca="false">A134&amp;B134</f>
        <v/>
      </c>
      <c r="J134" s="6" t="n">
        <f aca="false">C134</f>
        <v>0</v>
      </c>
      <c r="K134" s="10" t="str">
        <f aca="false">D134&amp;" "&amp;E134</f>
        <v> </v>
      </c>
      <c r="L134" s="10" t="n">
        <f aca="false">G134</f>
        <v>0</v>
      </c>
    </row>
    <row r="135" customFormat="false" ht="12.75" hidden="false" customHeight="false" outlineLevel="0" collapsed="false">
      <c r="A135" s="6"/>
      <c r="B135" s="6"/>
      <c r="C135" s="6"/>
      <c r="D135" s="7"/>
      <c r="E135" s="7"/>
      <c r="F135" s="6"/>
      <c r="G135" s="9"/>
      <c r="I135" s="6" t="str">
        <f aca="false">A135&amp;B135</f>
        <v/>
      </c>
      <c r="J135" s="6" t="n">
        <f aca="false">C135</f>
        <v>0</v>
      </c>
      <c r="K135" s="10" t="str">
        <f aca="false">D135&amp;" "&amp;E135</f>
        <v> </v>
      </c>
      <c r="L135" s="10" t="n">
        <f aca="false">G135</f>
        <v>0</v>
      </c>
    </row>
    <row r="136" customFormat="false" ht="12.75" hidden="false" customHeight="false" outlineLevel="0" collapsed="false">
      <c r="A136" s="6"/>
      <c r="B136" s="6"/>
      <c r="C136" s="6"/>
      <c r="D136" s="7"/>
      <c r="E136" s="7"/>
      <c r="F136" s="6"/>
      <c r="G136" s="9"/>
      <c r="I136" s="6" t="str">
        <f aca="false">A136&amp;B136</f>
        <v/>
      </c>
      <c r="J136" s="6" t="n">
        <f aca="false">C136</f>
        <v>0</v>
      </c>
      <c r="K136" s="10" t="str">
        <f aca="false">D136&amp;" "&amp;E136</f>
        <v> </v>
      </c>
      <c r="L136" s="10" t="n">
        <f aca="false">G136</f>
        <v>0</v>
      </c>
    </row>
    <row r="137" customFormat="false" ht="12.75" hidden="false" customHeight="false" outlineLevel="0" collapsed="false">
      <c r="A137" s="6"/>
      <c r="B137" s="6"/>
      <c r="C137" s="6"/>
      <c r="D137" s="7"/>
      <c r="E137" s="7"/>
      <c r="F137" s="6"/>
      <c r="G137" s="9"/>
      <c r="I137" s="6" t="str">
        <f aca="false">A137&amp;B137</f>
        <v/>
      </c>
      <c r="J137" s="6" t="n">
        <f aca="false">C137</f>
        <v>0</v>
      </c>
      <c r="K137" s="10" t="str">
        <f aca="false">D137&amp;" "&amp;E137</f>
        <v> </v>
      </c>
      <c r="L137" s="10" t="n">
        <f aca="false">G137</f>
        <v>0</v>
      </c>
    </row>
    <row r="138" customFormat="false" ht="12.75" hidden="false" customHeight="false" outlineLevel="0" collapsed="false">
      <c r="A138" s="6"/>
      <c r="B138" s="6"/>
      <c r="C138" s="6"/>
      <c r="D138" s="7"/>
      <c r="E138" s="7"/>
      <c r="F138" s="6"/>
      <c r="G138" s="9"/>
      <c r="I138" s="6" t="str">
        <f aca="false">A138&amp;B138</f>
        <v/>
      </c>
      <c r="J138" s="6" t="n">
        <f aca="false">C138</f>
        <v>0</v>
      </c>
      <c r="K138" s="10" t="str">
        <f aca="false">D138&amp;" "&amp;E138</f>
        <v> </v>
      </c>
      <c r="L138" s="10" t="n">
        <f aca="false">G138</f>
        <v>0</v>
      </c>
    </row>
    <row r="139" customFormat="false" ht="12.75" hidden="false" customHeight="false" outlineLevel="0" collapsed="false">
      <c r="A139" s="6"/>
      <c r="B139" s="6"/>
      <c r="C139" s="6"/>
      <c r="D139" s="7"/>
      <c r="E139" s="7"/>
      <c r="F139" s="6"/>
      <c r="G139" s="9"/>
      <c r="I139" s="6" t="str">
        <f aca="false">A139&amp;B139</f>
        <v/>
      </c>
      <c r="J139" s="6" t="n">
        <f aca="false">C139</f>
        <v>0</v>
      </c>
      <c r="K139" s="10" t="str">
        <f aca="false">D139&amp;" "&amp;E139</f>
        <v> </v>
      </c>
      <c r="L139" s="10" t="n">
        <f aca="false">G139</f>
        <v>0</v>
      </c>
    </row>
    <row r="140" customFormat="false" ht="12.75" hidden="false" customHeight="false" outlineLevel="0" collapsed="false">
      <c r="A140" s="6"/>
      <c r="B140" s="6"/>
      <c r="C140" s="6"/>
      <c r="D140" s="7"/>
      <c r="E140" s="7"/>
      <c r="F140" s="6"/>
      <c r="G140" s="9"/>
      <c r="I140" s="6" t="str">
        <f aca="false">A140&amp;B140</f>
        <v/>
      </c>
      <c r="J140" s="6" t="n">
        <f aca="false">C140</f>
        <v>0</v>
      </c>
      <c r="K140" s="10" t="str">
        <f aca="false">D140&amp;" "&amp;E140</f>
        <v> </v>
      </c>
      <c r="L140" s="10" t="n">
        <f aca="false">G140</f>
        <v>0</v>
      </c>
    </row>
    <row r="141" customFormat="false" ht="12.75" hidden="false" customHeight="false" outlineLevel="0" collapsed="false">
      <c r="A141" s="6"/>
      <c r="B141" s="6"/>
      <c r="C141" s="6"/>
      <c r="D141" s="7"/>
      <c r="E141" s="7"/>
      <c r="F141" s="6"/>
      <c r="G141" s="9"/>
      <c r="I141" s="6" t="str">
        <f aca="false">A141&amp;B141</f>
        <v/>
      </c>
      <c r="J141" s="6" t="n">
        <f aca="false">C141</f>
        <v>0</v>
      </c>
      <c r="K141" s="10" t="str">
        <f aca="false">D141&amp;" "&amp;E141</f>
        <v> </v>
      </c>
      <c r="L141" s="10" t="n">
        <f aca="false">G141</f>
        <v>0</v>
      </c>
    </row>
    <row r="142" customFormat="false" ht="12.75" hidden="false" customHeight="false" outlineLevel="0" collapsed="false">
      <c r="A142" s="6"/>
      <c r="B142" s="6"/>
      <c r="C142" s="6"/>
      <c r="D142" s="7"/>
      <c r="E142" s="7"/>
      <c r="F142" s="6"/>
      <c r="G142" s="9"/>
      <c r="I142" s="6" t="str">
        <f aca="false">A142&amp;B142</f>
        <v/>
      </c>
      <c r="J142" s="6" t="n">
        <f aca="false">C142</f>
        <v>0</v>
      </c>
      <c r="K142" s="10" t="str">
        <f aca="false">D142&amp;" "&amp;E142</f>
        <v> </v>
      </c>
      <c r="L142" s="10" t="n">
        <f aca="false">G142</f>
        <v>0</v>
      </c>
    </row>
    <row r="143" customFormat="false" ht="12.75" hidden="false" customHeight="false" outlineLevel="0" collapsed="false">
      <c r="A143" s="6"/>
      <c r="B143" s="6"/>
      <c r="C143" s="6"/>
      <c r="D143" s="7"/>
      <c r="E143" s="7"/>
      <c r="F143" s="6"/>
      <c r="G143" s="9"/>
      <c r="I143" s="6" t="str">
        <f aca="false">A143&amp;B143</f>
        <v/>
      </c>
      <c r="J143" s="6" t="n">
        <f aca="false">C143</f>
        <v>0</v>
      </c>
      <c r="K143" s="10" t="str">
        <f aca="false">D143&amp;" "&amp;E143</f>
        <v> </v>
      </c>
      <c r="L143" s="10" t="n">
        <f aca="false">G143</f>
        <v>0</v>
      </c>
    </row>
    <row r="144" customFormat="false" ht="12.75" hidden="false" customHeight="false" outlineLevel="0" collapsed="false">
      <c r="A144" s="6"/>
      <c r="B144" s="6"/>
      <c r="C144" s="6"/>
      <c r="D144" s="7"/>
      <c r="E144" s="7"/>
      <c r="F144" s="6"/>
      <c r="G144" s="9"/>
      <c r="I144" s="6" t="str">
        <f aca="false">A144&amp;B144</f>
        <v/>
      </c>
      <c r="J144" s="6" t="n">
        <f aca="false">C144</f>
        <v>0</v>
      </c>
      <c r="K144" s="10" t="str">
        <f aca="false">D144&amp;" "&amp;E144</f>
        <v> </v>
      </c>
      <c r="L144" s="10" t="n">
        <f aca="false">G144</f>
        <v>0</v>
      </c>
    </row>
    <row r="145" customFormat="false" ht="12.75" hidden="false" customHeight="false" outlineLevel="0" collapsed="false">
      <c r="A145" s="6"/>
      <c r="B145" s="6"/>
      <c r="C145" s="6"/>
      <c r="D145" s="7"/>
      <c r="E145" s="7"/>
      <c r="F145" s="6"/>
      <c r="G145" s="9"/>
      <c r="I145" s="6" t="str">
        <f aca="false">A145&amp;B145</f>
        <v/>
      </c>
      <c r="J145" s="6" t="n">
        <f aca="false">C145</f>
        <v>0</v>
      </c>
      <c r="K145" s="10" t="str">
        <f aca="false">D145&amp;" "&amp;E145</f>
        <v> </v>
      </c>
      <c r="L145" s="10" t="n">
        <f aca="false">G145</f>
        <v>0</v>
      </c>
    </row>
    <row r="146" customFormat="false" ht="12.75" hidden="false" customHeight="false" outlineLevel="0" collapsed="false">
      <c r="A146" s="6"/>
      <c r="B146" s="6"/>
      <c r="C146" s="6"/>
      <c r="D146" s="7"/>
      <c r="E146" s="7"/>
      <c r="F146" s="6"/>
      <c r="G146" s="9"/>
      <c r="I146" s="6" t="str">
        <f aca="false">A146&amp;B146</f>
        <v/>
      </c>
      <c r="J146" s="6" t="n">
        <f aca="false">C146</f>
        <v>0</v>
      </c>
      <c r="K146" s="10" t="str">
        <f aca="false">D146&amp;" "&amp;E146</f>
        <v> </v>
      </c>
      <c r="L146" s="10" t="n">
        <f aca="false">G146</f>
        <v>0</v>
      </c>
    </row>
    <row r="147" customFormat="false" ht="12.75" hidden="false" customHeight="false" outlineLevel="0" collapsed="false">
      <c r="A147" s="6"/>
      <c r="B147" s="6"/>
      <c r="C147" s="6"/>
      <c r="D147" s="7"/>
      <c r="E147" s="7"/>
      <c r="F147" s="6"/>
      <c r="G147" s="9"/>
      <c r="I147" s="6" t="str">
        <f aca="false">A147&amp;B147</f>
        <v/>
      </c>
      <c r="J147" s="6" t="n">
        <f aca="false">C147</f>
        <v>0</v>
      </c>
      <c r="K147" s="10" t="str">
        <f aca="false">D147&amp;" "&amp;E147</f>
        <v> </v>
      </c>
      <c r="L147" s="10" t="n">
        <f aca="false">G147</f>
        <v>0</v>
      </c>
    </row>
    <row r="148" customFormat="false" ht="12.75" hidden="false" customHeight="false" outlineLevel="0" collapsed="false">
      <c r="A148" s="6"/>
      <c r="B148" s="6"/>
      <c r="C148" s="6"/>
      <c r="D148" s="7"/>
      <c r="E148" s="7"/>
      <c r="F148" s="6"/>
      <c r="G148" s="9"/>
      <c r="I148" s="6" t="str">
        <f aca="false">A148&amp;B148</f>
        <v/>
      </c>
      <c r="J148" s="6" t="n">
        <f aca="false">C148</f>
        <v>0</v>
      </c>
      <c r="K148" s="10" t="str">
        <f aca="false">D148&amp;" "&amp;E148</f>
        <v> </v>
      </c>
      <c r="L148" s="10" t="n">
        <f aca="false">G148</f>
        <v>0</v>
      </c>
    </row>
    <row r="149" customFormat="false" ht="12.75" hidden="false" customHeight="false" outlineLevel="0" collapsed="false">
      <c r="A149" s="6"/>
      <c r="B149" s="6"/>
      <c r="C149" s="6"/>
      <c r="D149" s="7"/>
      <c r="E149" s="7"/>
      <c r="F149" s="6"/>
      <c r="G149" s="9"/>
      <c r="I149" s="6" t="str">
        <f aca="false">A149&amp;B149</f>
        <v/>
      </c>
      <c r="J149" s="6" t="n">
        <f aca="false">C149</f>
        <v>0</v>
      </c>
      <c r="K149" s="10" t="str">
        <f aca="false">D149&amp;" "&amp;E149</f>
        <v> </v>
      </c>
      <c r="L149" s="10" t="n">
        <f aca="false">G149</f>
        <v>0</v>
      </c>
    </row>
    <row r="150" customFormat="false" ht="12.75" hidden="false" customHeight="false" outlineLevel="0" collapsed="false">
      <c r="A150" s="6"/>
      <c r="B150" s="6"/>
      <c r="C150" s="6"/>
      <c r="D150" s="7"/>
      <c r="E150" s="7"/>
      <c r="F150" s="6"/>
      <c r="G150" s="9"/>
      <c r="I150" s="6" t="str">
        <f aca="false">A150&amp;B150</f>
        <v/>
      </c>
      <c r="J150" s="6" t="n">
        <f aca="false">C150</f>
        <v>0</v>
      </c>
      <c r="K150" s="10" t="str">
        <f aca="false">D150&amp;" "&amp;E150</f>
        <v> </v>
      </c>
      <c r="L150" s="10" t="n">
        <f aca="false">G150</f>
        <v>0</v>
      </c>
    </row>
    <row r="151" customFormat="false" ht="12.75" hidden="false" customHeight="false" outlineLevel="0" collapsed="false">
      <c r="A151" s="6"/>
      <c r="B151" s="6"/>
      <c r="C151" s="6"/>
      <c r="D151" s="7"/>
      <c r="E151" s="7"/>
      <c r="F151" s="6"/>
      <c r="G151" s="9"/>
      <c r="I151" s="6" t="str">
        <f aca="false">A151&amp;B151</f>
        <v/>
      </c>
      <c r="J151" s="6" t="n">
        <f aca="false">C151</f>
        <v>0</v>
      </c>
      <c r="K151" s="10" t="str">
        <f aca="false">D151&amp;" "&amp;E151</f>
        <v> </v>
      </c>
      <c r="L151" s="10" t="n">
        <f aca="false">G1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H8" activeCellId="0" sqref="AH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6" width="38.15"/>
    <col collapsed="false" customWidth="true" hidden="false" outlineLevel="0" max="33" min="2" style="337" width="7.65"/>
    <col collapsed="false" customWidth="false" hidden="false" outlineLevel="0" max="257" min="34" style="337" width="11.99"/>
  </cols>
  <sheetData>
    <row r="1" customFormat="false" ht="15" hidden="false" customHeight="false" outlineLevel="0" collapsed="false">
      <c r="B1" s="338" t="s">
        <v>37</v>
      </c>
      <c r="C1" s="339"/>
      <c r="D1" s="15"/>
      <c r="E1" s="340"/>
      <c r="AB1" s="14"/>
      <c r="AC1" s="15"/>
      <c r="AD1" s="337" t="s">
        <v>38</v>
      </c>
      <c r="AE1" s="14"/>
      <c r="AF1" s="15"/>
      <c r="AG1" s="14"/>
    </row>
    <row r="2" customFormat="false" ht="15" hidden="false" customHeight="false" outlineLevel="0" collapsed="false">
      <c r="D2" s="341"/>
      <c r="AB2" s="14"/>
      <c r="AC2" s="15"/>
      <c r="AD2" s="337" t="s">
        <v>39</v>
      </c>
      <c r="AE2" s="14"/>
      <c r="AF2" s="15"/>
      <c r="AG2" s="14"/>
    </row>
    <row r="3" customFormat="false" ht="31.5" hidden="false" customHeight="true" outlineLevel="0" collapsed="false">
      <c r="A3" s="342" t="s">
        <v>4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</row>
    <row r="6" customFormat="false" ht="26.25" hidden="false" customHeight="true" outlineLevel="0" collapsed="false">
      <c r="A6" s="343" t="s">
        <v>41</v>
      </c>
      <c r="B6" s="343" t="s">
        <v>42</v>
      </c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</row>
    <row r="7" customFormat="false" ht="21.95" hidden="false" customHeight="true" outlineLevel="0" collapsed="false">
      <c r="A7" s="343"/>
      <c r="B7" s="343" t="s">
        <v>43</v>
      </c>
      <c r="C7" s="343"/>
      <c r="D7" s="343"/>
      <c r="E7" s="343"/>
      <c r="F7" s="343" t="s">
        <v>44</v>
      </c>
      <c r="G7" s="343"/>
      <c r="H7" s="343"/>
      <c r="I7" s="343"/>
      <c r="J7" s="343" t="s">
        <v>45</v>
      </c>
      <c r="K7" s="343"/>
      <c r="L7" s="343"/>
      <c r="M7" s="343"/>
      <c r="N7" s="343" t="s">
        <v>46</v>
      </c>
      <c r="O7" s="343"/>
      <c r="P7" s="343"/>
      <c r="Q7" s="343"/>
      <c r="R7" s="343" t="s">
        <v>47</v>
      </c>
      <c r="S7" s="343"/>
      <c r="T7" s="343"/>
      <c r="U7" s="343"/>
      <c r="V7" s="343" t="s">
        <v>48</v>
      </c>
      <c r="W7" s="343"/>
      <c r="X7" s="343"/>
      <c r="Y7" s="343"/>
      <c r="Z7" s="343" t="s">
        <v>49</v>
      </c>
      <c r="AA7" s="343"/>
      <c r="AB7" s="343"/>
      <c r="AC7" s="343"/>
      <c r="AD7" s="343" t="s">
        <v>50</v>
      </c>
      <c r="AE7" s="343"/>
      <c r="AF7" s="343"/>
      <c r="AG7" s="343"/>
    </row>
    <row r="8" customFormat="false" ht="32.25" hidden="false" customHeight="true" outlineLevel="0" collapsed="false">
      <c r="A8" s="344" t="s">
        <v>51</v>
      </c>
      <c r="B8" s="345" t="s">
        <v>52</v>
      </c>
      <c r="C8" s="345"/>
      <c r="D8" s="345"/>
      <c r="E8" s="345"/>
      <c r="F8" s="346" t="s">
        <v>53</v>
      </c>
      <c r="G8" s="346"/>
      <c r="H8" s="346"/>
      <c r="I8" s="346"/>
      <c r="J8" s="347" t="s">
        <v>54</v>
      </c>
      <c r="K8" s="347"/>
      <c r="L8" s="347"/>
      <c r="M8" s="347"/>
      <c r="N8" s="348" t="s">
        <v>55</v>
      </c>
      <c r="O8" s="348"/>
      <c r="P8" s="348"/>
      <c r="Q8" s="348"/>
      <c r="R8" s="349" t="s">
        <v>56</v>
      </c>
      <c r="S8" s="349"/>
      <c r="T8" s="349"/>
      <c r="U8" s="349"/>
      <c r="V8" s="350" t="s">
        <v>57</v>
      </c>
      <c r="W8" s="350"/>
      <c r="X8" s="350"/>
      <c r="Y8" s="350"/>
      <c r="Z8" s="351" t="s">
        <v>58</v>
      </c>
      <c r="AA8" s="351"/>
      <c r="AB8" s="351"/>
      <c r="AC8" s="351"/>
      <c r="AD8" s="352" t="s">
        <v>59</v>
      </c>
      <c r="AE8" s="352"/>
      <c r="AF8" s="352"/>
      <c r="AG8" s="352"/>
    </row>
    <row r="9" customFormat="false" ht="32.25" hidden="false" customHeight="true" outlineLevel="0" collapsed="false">
      <c r="A9" s="353" t="s">
        <v>60</v>
      </c>
      <c r="B9" s="354" t="s">
        <v>61</v>
      </c>
      <c r="C9" s="354"/>
      <c r="D9" s="354"/>
      <c r="E9" s="354"/>
      <c r="F9" s="354" t="n">
        <v>28</v>
      </c>
      <c r="G9" s="354"/>
      <c r="H9" s="354"/>
      <c r="I9" s="354"/>
      <c r="J9" s="354" t="n">
        <v>25</v>
      </c>
      <c r="K9" s="354"/>
      <c r="L9" s="354"/>
      <c r="M9" s="354"/>
      <c r="N9" s="354" t="s">
        <v>61</v>
      </c>
      <c r="O9" s="354"/>
      <c r="P9" s="354"/>
      <c r="Q9" s="354"/>
      <c r="R9" s="354" t="s">
        <v>61</v>
      </c>
      <c r="S9" s="354"/>
      <c r="T9" s="354"/>
      <c r="U9" s="354"/>
      <c r="V9" s="354" t="n">
        <v>25</v>
      </c>
      <c r="W9" s="354"/>
      <c r="X9" s="354"/>
      <c r="Y9" s="354"/>
      <c r="Z9" s="354" t="n">
        <v>21</v>
      </c>
      <c r="AA9" s="354"/>
      <c r="AB9" s="354"/>
      <c r="AC9" s="354"/>
      <c r="AD9" s="354" t="s">
        <v>61</v>
      </c>
      <c r="AE9" s="354"/>
      <c r="AF9" s="354"/>
      <c r="AG9" s="354"/>
    </row>
    <row r="10" customFormat="false" ht="32.25" hidden="false" customHeight="true" outlineLevel="0" collapsed="false">
      <c r="A10" s="355" t="s">
        <v>62</v>
      </c>
      <c r="B10" s="354" t="n">
        <v>17</v>
      </c>
      <c r="C10" s="354"/>
      <c r="D10" s="354"/>
      <c r="E10" s="354"/>
      <c r="F10" s="354" t="n">
        <v>27</v>
      </c>
      <c r="G10" s="354"/>
      <c r="H10" s="354"/>
      <c r="I10" s="354"/>
      <c r="J10" s="354" t="n">
        <v>24</v>
      </c>
      <c r="K10" s="354"/>
      <c r="L10" s="354"/>
      <c r="M10" s="354"/>
      <c r="N10" s="354" t="n">
        <v>15</v>
      </c>
      <c r="O10" s="354"/>
      <c r="P10" s="354"/>
      <c r="Q10" s="354"/>
      <c r="R10" s="354" t="n">
        <v>16</v>
      </c>
      <c r="S10" s="354"/>
      <c r="T10" s="354"/>
      <c r="U10" s="354"/>
      <c r="V10" s="354" t="n">
        <v>24</v>
      </c>
      <c r="W10" s="354"/>
      <c r="X10" s="354"/>
      <c r="Y10" s="354"/>
      <c r="Z10" s="354" t="n">
        <v>21</v>
      </c>
      <c r="AA10" s="354"/>
      <c r="AB10" s="354"/>
      <c r="AC10" s="354"/>
      <c r="AD10" s="354" t="n">
        <v>12</v>
      </c>
      <c r="AE10" s="354"/>
      <c r="AF10" s="354"/>
      <c r="AG10" s="354"/>
    </row>
    <row r="11" customFormat="false" ht="34.5" hidden="false" customHeight="true" outlineLevel="0" collapsed="false">
      <c r="A11" s="356" t="s">
        <v>63</v>
      </c>
      <c r="B11" s="357" t="s">
        <v>64</v>
      </c>
      <c r="C11" s="357" t="s">
        <v>65</v>
      </c>
      <c r="D11" s="357" t="s">
        <v>66</v>
      </c>
      <c r="E11" s="357" t="s">
        <v>67</v>
      </c>
      <c r="F11" s="357" t="s">
        <v>64</v>
      </c>
      <c r="G11" s="357" t="s">
        <v>65</v>
      </c>
      <c r="H11" s="357" t="s">
        <v>66</v>
      </c>
      <c r="I11" s="357" t="s">
        <v>67</v>
      </c>
      <c r="J11" s="357" t="s">
        <v>64</v>
      </c>
      <c r="K11" s="357" t="s">
        <v>65</v>
      </c>
      <c r="L11" s="357" t="s">
        <v>66</v>
      </c>
      <c r="M11" s="357" t="s">
        <v>67</v>
      </c>
      <c r="N11" s="357" t="s">
        <v>64</v>
      </c>
      <c r="O11" s="357" t="s">
        <v>65</v>
      </c>
      <c r="P11" s="357" t="s">
        <v>66</v>
      </c>
      <c r="Q11" s="357" t="s">
        <v>67</v>
      </c>
      <c r="R11" s="357" t="s">
        <v>64</v>
      </c>
      <c r="S11" s="357" t="s">
        <v>65</v>
      </c>
      <c r="T11" s="357" t="s">
        <v>66</v>
      </c>
      <c r="U11" s="357" t="s">
        <v>67</v>
      </c>
      <c r="V11" s="357" t="s">
        <v>64</v>
      </c>
      <c r="W11" s="357" t="s">
        <v>65</v>
      </c>
      <c r="X11" s="357" t="s">
        <v>66</v>
      </c>
      <c r="Y11" s="357" t="s">
        <v>67</v>
      </c>
      <c r="Z11" s="357" t="s">
        <v>64</v>
      </c>
      <c r="AA11" s="357" t="s">
        <v>65</v>
      </c>
      <c r="AB11" s="357" t="s">
        <v>66</v>
      </c>
      <c r="AC11" s="357" t="s">
        <v>67</v>
      </c>
      <c r="AD11" s="357" t="s">
        <v>64</v>
      </c>
      <c r="AE11" s="357" t="s">
        <v>65</v>
      </c>
      <c r="AF11" s="357" t="s">
        <v>66</v>
      </c>
      <c r="AG11" s="357" t="s">
        <v>67</v>
      </c>
    </row>
    <row r="12" customFormat="false" ht="31.5" hidden="false" customHeight="true" outlineLevel="0" collapsed="false">
      <c r="A12" s="358" t="s">
        <v>68</v>
      </c>
      <c r="B12" s="358"/>
      <c r="C12" s="358"/>
      <c r="D12" s="358"/>
      <c r="E12" s="358"/>
      <c r="F12" s="359" t="n">
        <v>8</v>
      </c>
      <c r="G12" s="359" t="n">
        <v>1</v>
      </c>
      <c r="H12" s="359" t="n">
        <v>3</v>
      </c>
      <c r="I12" s="359" t="n">
        <f aca="false">PRODUCT(F12,G12,H12)</f>
        <v>24</v>
      </c>
      <c r="J12" s="360" t="n">
        <v>7</v>
      </c>
      <c r="K12" s="360" t="n">
        <v>1</v>
      </c>
      <c r="L12" s="360" t="n">
        <v>3</v>
      </c>
      <c r="M12" s="360" t="n">
        <f aca="false">PRODUCT(J12,K12,L12)</f>
        <v>21</v>
      </c>
      <c r="N12" s="358"/>
      <c r="O12" s="358"/>
      <c r="P12" s="358"/>
      <c r="Q12" s="358"/>
      <c r="R12" s="358"/>
      <c r="S12" s="358"/>
      <c r="T12" s="358"/>
      <c r="U12" s="358"/>
      <c r="V12" s="361" t="n">
        <v>7</v>
      </c>
      <c r="W12" s="361" t="n">
        <v>1</v>
      </c>
      <c r="X12" s="361" t="n">
        <v>3</v>
      </c>
      <c r="Y12" s="361" t="n">
        <f aca="false">PRODUCT(V12,W12,X12)</f>
        <v>21</v>
      </c>
      <c r="Z12" s="362" t="n">
        <v>7</v>
      </c>
      <c r="AA12" s="362" t="n">
        <v>1</v>
      </c>
      <c r="AB12" s="362" t="n">
        <v>3</v>
      </c>
      <c r="AC12" s="362" t="n">
        <f aca="false">PRODUCT(Z12,AA12,AB12)</f>
        <v>21</v>
      </c>
      <c r="AD12" s="358"/>
      <c r="AE12" s="358"/>
      <c r="AF12" s="358"/>
      <c r="AG12" s="358"/>
    </row>
    <row r="13" customFormat="false" ht="31.5" hidden="false" customHeight="true" outlineLevel="0" collapsed="false">
      <c r="A13" s="358" t="s">
        <v>69</v>
      </c>
      <c r="B13" s="358"/>
      <c r="C13" s="358"/>
      <c r="D13" s="358"/>
      <c r="E13" s="358"/>
      <c r="F13" s="359" t="n">
        <v>1</v>
      </c>
      <c r="G13" s="359" t="n">
        <v>2</v>
      </c>
      <c r="H13" s="359" t="n">
        <v>3</v>
      </c>
      <c r="I13" s="359" t="n">
        <f aca="false">PRODUCT(F13,G13,H13)</f>
        <v>6</v>
      </c>
      <c r="J13" s="360" t="n">
        <v>1</v>
      </c>
      <c r="K13" s="360" t="n">
        <v>2</v>
      </c>
      <c r="L13" s="360" t="n">
        <v>3</v>
      </c>
      <c r="M13" s="360" t="n">
        <f aca="false">PRODUCT(J13,K13,L13)</f>
        <v>6</v>
      </c>
      <c r="N13" s="358"/>
      <c r="O13" s="358"/>
      <c r="P13" s="358"/>
      <c r="Q13" s="358"/>
      <c r="R13" s="358"/>
      <c r="S13" s="358"/>
      <c r="T13" s="358"/>
      <c r="U13" s="358"/>
      <c r="V13" s="361" t="n">
        <v>1</v>
      </c>
      <c r="W13" s="361" t="n">
        <v>2</v>
      </c>
      <c r="X13" s="361" t="n">
        <v>3</v>
      </c>
      <c r="Y13" s="361" t="n">
        <f aca="false">PRODUCT(V13,W13,X13)</f>
        <v>6</v>
      </c>
      <c r="Z13" s="363"/>
      <c r="AA13" s="363"/>
      <c r="AB13" s="363"/>
      <c r="AC13" s="363" t="n">
        <f aca="false">PRODUCT(Z13,AA13,AB13)</f>
        <v>0</v>
      </c>
      <c r="AD13" s="358"/>
      <c r="AE13" s="358"/>
      <c r="AF13" s="358"/>
      <c r="AG13" s="358"/>
    </row>
    <row r="14" customFormat="false" ht="31.5" hidden="true" customHeight="true" outlineLevel="0" collapsed="false">
      <c r="A14" s="358" t="s">
        <v>70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</row>
    <row r="15" customFormat="false" ht="31.5" hidden="true" customHeight="true" outlineLevel="0" collapsed="false">
      <c r="A15" s="358" t="s">
        <v>71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</row>
    <row r="16" customFormat="false" ht="31.5" hidden="true" customHeight="true" outlineLevel="0" collapsed="false">
      <c r="A16" s="358" t="s">
        <v>72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</row>
    <row r="17" customFormat="false" ht="31.5" hidden="true" customHeight="true" outlineLevel="0" collapsed="false">
      <c r="A17" s="358" t="s">
        <v>73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</row>
    <row r="18" customFormat="false" ht="31.5" hidden="false" customHeight="true" outlineLevel="0" collapsed="false">
      <c r="A18" s="364" t="s">
        <v>74</v>
      </c>
      <c r="B18" s="365"/>
      <c r="C18" s="366"/>
      <c r="D18" s="367"/>
      <c r="E18" s="368"/>
      <c r="F18" s="365"/>
      <c r="G18" s="366"/>
      <c r="H18" s="367"/>
      <c r="I18" s="369" t="n">
        <f aca="false">SUM(I12:I17)</f>
        <v>30</v>
      </c>
      <c r="J18" s="365"/>
      <c r="K18" s="366"/>
      <c r="L18" s="367"/>
      <c r="M18" s="370" t="n">
        <f aca="false">SUM(M12:M17)</f>
        <v>27</v>
      </c>
      <c r="N18" s="365"/>
      <c r="O18" s="366"/>
      <c r="P18" s="367"/>
      <c r="Q18" s="368"/>
      <c r="R18" s="365"/>
      <c r="S18" s="366"/>
      <c r="T18" s="367"/>
      <c r="U18" s="368"/>
      <c r="V18" s="365"/>
      <c r="W18" s="366"/>
      <c r="X18" s="367"/>
      <c r="Y18" s="371" t="n">
        <f aca="false">SUM(Y12:Y17)</f>
        <v>27</v>
      </c>
      <c r="Z18" s="365"/>
      <c r="AA18" s="366"/>
      <c r="AB18" s="367"/>
      <c r="AC18" s="372" t="n">
        <f aca="false">SUM(AC12:AC17)</f>
        <v>21</v>
      </c>
      <c r="AD18" s="365"/>
      <c r="AE18" s="366"/>
      <c r="AF18" s="367"/>
      <c r="AG18" s="368"/>
    </row>
    <row r="19" customFormat="false" ht="10.5" hidden="false" customHeight="tru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</row>
    <row r="20" customFormat="false" ht="31.5" hidden="false" customHeight="true" outlineLevel="0" collapsed="false">
      <c r="A20" s="356" t="s">
        <v>75</v>
      </c>
      <c r="B20" s="373"/>
      <c r="C20" s="373"/>
      <c r="D20" s="373"/>
      <c r="E20" s="357" t="s">
        <v>67</v>
      </c>
      <c r="F20" s="373"/>
      <c r="G20" s="373"/>
      <c r="H20" s="373"/>
      <c r="I20" s="357" t="s">
        <v>67</v>
      </c>
      <c r="J20" s="373"/>
      <c r="K20" s="373"/>
      <c r="L20" s="373"/>
      <c r="M20" s="357" t="s">
        <v>67</v>
      </c>
      <c r="N20" s="373"/>
      <c r="O20" s="373"/>
      <c r="P20" s="373"/>
      <c r="Q20" s="357" t="s">
        <v>67</v>
      </c>
      <c r="R20" s="373"/>
      <c r="S20" s="373"/>
      <c r="T20" s="373"/>
      <c r="U20" s="357" t="s">
        <v>67</v>
      </c>
      <c r="V20" s="373"/>
      <c r="W20" s="373"/>
      <c r="X20" s="373"/>
      <c r="Y20" s="357" t="s">
        <v>67</v>
      </c>
      <c r="Z20" s="373"/>
      <c r="AA20" s="373"/>
      <c r="AB20" s="373"/>
      <c r="AC20" s="357" t="s">
        <v>67</v>
      </c>
      <c r="AD20" s="373"/>
      <c r="AE20" s="373"/>
      <c r="AF20" s="373"/>
      <c r="AG20" s="357" t="s">
        <v>67</v>
      </c>
    </row>
    <row r="21" customFormat="false" ht="31.5" hidden="false" customHeight="true" outlineLevel="0" collapsed="false">
      <c r="A21" s="374" t="s">
        <v>76</v>
      </c>
      <c r="B21" s="375"/>
      <c r="C21" s="376"/>
      <c r="D21" s="377"/>
      <c r="E21" s="378" t="n">
        <v>1</v>
      </c>
      <c r="F21" s="365"/>
      <c r="G21" s="366"/>
      <c r="H21" s="367"/>
      <c r="I21" s="379" t="n">
        <v>11</v>
      </c>
      <c r="J21" s="365"/>
      <c r="K21" s="366"/>
      <c r="L21" s="367"/>
      <c r="M21" s="380" t="n">
        <v>8</v>
      </c>
      <c r="N21" s="365"/>
      <c r="O21" s="366"/>
      <c r="P21" s="367"/>
      <c r="Q21" s="381"/>
      <c r="R21" s="365"/>
      <c r="S21" s="366"/>
      <c r="T21" s="367"/>
      <c r="U21" s="381"/>
      <c r="V21" s="365"/>
      <c r="W21" s="366"/>
      <c r="X21" s="367"/>
      <c r="Y21" s="382" t="n">
        <v>8</v>
      </c>
      <c r="Z21" s="365"/>
      <c r="AA21" s="366"/>
      <c r="AB21" s="367"/>
      <c r="AC21" s="383" t="n">
        <v>5</v>
      </c>
      <c r="AD21" s="365"/>
      <c r="AE21" s="366"/>
      <c r="AF21" s="367"/>
      <c r="AG21" s="381"/>
    </row>
    <row r="22" customFormat="false" ht="31.5" hidden="false" customHeight="true" outlineLevel="0" collapsed="false">
      <c r="A22" s="384" t="s">
        <v>77</v>
      </c>
      <c r="B22" s="375"/>
      <c r="C22" s="376"/>
      <c r="D22" s="377"/>
      <c r="E22" s="378" t="n">
        <v>8</v>
      </c>
      <c r="F22" s="365"/>
      <c r="G22" s="366"/>
      <c r="H22" s="367"/>
      <c r="I22" s="379" t="n">
        <v>8</v>
      </c>
      <c r="J22" s="365"/>
      <c r="K22" s="366"/>
      <c r="L22" s="367"/>
      <c r="M22" s="380" t="n">
        <v>8</v>
      </c>
      <c r="N22" s="365"/>
      <c r="O22" s="366"/>
      <c r="P22" s="367"/>
      <c r="Q22" s="385" t="n">
        <v>7</v>
      </c>
      <c r="R22" s="365"/>
      <c r="S22" s="366"/>
      <c r="T22" s="367"/>
      <c r="U22" s="381" t="n">
        <v>8</v>
      </c>
      <c r="V22" s="365"/>
      <c r="W22" s="366"/>
      <c r="X22" s="367"/>
      <c r="Y22" s="382" t="n">
        <v>8</v>
      </c>
      <c r="Z22" s="365"/>
      <c r="AA22" s="366"/>
      <c r="AB22" s="367"/>
      <c r="AC22" s="383" t="n">
        <v>8</v>
      </c>
      <c r="AD22" s="365"/>
      <c r="AE22" s="366"/>
      <c r="AF22" s="367"/>
      <c r="AG22" s="386" t="n">
        <v>4</v>
      </c>
    </row>
    <row r="23" customFormat="false" ht="31.5" hidden="false" customHeight="true" outlineLevel="0" collapsed="false">
      <c r="A23" s="387" t="s">
        <v>78</v>
      </c>
      <c r="B23" s="375"/>
      <c r="C23" s="376"/>
      <c r="D23" s="377"/>
      <c r="E23" s="378" t="n">
        <v>1</v>
      </c>
      <c r="F23" s="365"/>
      <c r="G23" s="366"/>
      <c r="H23" s="367"/>
      <c r="I23" s="388"/>
      <c r="J23" s="365"/>
      <c r="K23" s="366"/>
      <c r="L23" s="367"/>
      <c r="M23" s="388"/>
      <c r="N23" s="365"/>
      <c r="O23" s="366"/>
      <c r="P23" s="367"/>
      <c r="Q23" s="388"/>
      <c r="R23" s="365"/>
      <c r="S23" s="366"/>
      <c r="T23" s="367"/>
      <c r="U23" s="381"/>
      <c r="V23" s="365"/>
      <c r="W23" s="366"/>
      <c r="X23" s="367"/>
      <c r="Y23" s="388"/>
      <c r="Z23" s="365"/>
      <c r="AA23" s="366"/>
      <c r="AB23" s="367"/>
      <c r="AC23" s="388"/>
      <c r="AD23" s="365"/>
      <c r="AE23" s="366"/>
      <c r="AF23" s="367"/>
      <c r="AG23" s="388"/>
    </row>
    <row r="24" customFormat="false" ht="31.5" hidden="false" customHeight="true" outlineLevel="0" collapsed="false">
      <c r="A24" s="389" t="s">
        <v>79</v>
      </c>
      <c r="B24" s="375"/>
      <c r="C24" s="376"/>
      <c r="D24" s="377"/>
      <c r="E24" s="378" t="n">
        <v>4</v>
      </c>
      <c r="F24" s="365"/>
      <c r="G24" s="366"/>
      <c r="H24" s="367"/>
      <c r="I24" s="381"/>
      <c r="J24" s="365"/>
      <c r="K24" s="366"/>
      <c r="L24" s="367"/>
      <c r="M24" s="381"/>
      <c r="N24" s="365"/>
      <c r="O24" s="366"/>
      <c r="P24" s="367"/>
      <c r="Q24" s="385" t="n">
        <v>3</v>
      </c>
      <c r="R24" s="365"/>
      <c r="S24" s="366"/>
      <c r="T24" s="367"/>
      <c r="U24" s="381" t="n">
        <v>4</v>
      </c>
      <c r="V24" s="365"/>
      <c r="W24" s="366"/>
      <c r="X24" s="367"/>
      <c r="Y24" s="381"/>
      <c r="Z24" s="365"/>
      <c r="AA24" s="366"/>
      <c r="AB24" s="367"/>
      <c r="AC24" s="381"/>
      <c r="AD24" s="365"/>
      <c r="AE24" s="366"/>
      <c r="AF24" s="367"/>
      <c r="AG24" s="381"/>
    </row>
    <row r="25" customFormat="false" ht="31.5" hidden="false" customHeight="true" outlineLevel="0" collapsed="false">
      <c r="A25" s="390" t="s">
        <v>80</v>
      </c>
      <c r="B25" s="375"/>
      <c r="C25" s="376"/>
      <c r="D25" s="377"/>
      <c r="E25" s="391" t="n">
        <v>4</v>
      </c>
      <c r="F25" s="365"/>
      <c r="G25" s="366"/>
      <c r="H25" s="367"/>
      <c r="I25" s="359" t="n">
        <v>4</v>
      </c>
      <c r="J25" s="365"/>
      <c r="K25" s="366"/>
      <c r="L25" s="367"/>
      <c r="M25" s="360" t="n">
        <v>4</v>
      </c>
      <c r="N25" s="365"/>
      <c r="O25" s="366"/>
      <c r="P25" s="367"/>
      <c r="Q25" s="392" t="n">
        <v>4</v>
      </c>
      <c r="R25" s="365"/>
      <c r="S25" s="366"/>
      <c r="T25" s="367"/>
      <c r="U25" s="358" t="n">
        <v>4</v>
      </c>
      <c r="V25" s="365"/>
      <c r="W25" s="366"/>
      <c r="X25" s="367"/>
      <c r="Y25" s="361" t="n">
        <v>4</v>
      </c>
      <c r="Z25" s="365"/>
      <c r="AA25" s="366"/>
      <c r="AB25" s="367"/>
      <c r="AC25" s="362" t="n">
        <v>4</v>
      </c>
      <c r="AD25" s="365"/>
      <c r="AE25" s="366"/>
      <c r="AF25" s="367"/>
      <c r="AG25" s="393" t="n">
        <v>4</v>
      </c>
    </row>
    <row r="26" customFormat="false" ht="31.5" hidden="false" customHeight="true" outlineLevel="0" collapsed="false">
      <c r="A26" s="394" t="s">
        <v>81</v>
      </c>
      <c r="B26" s="375"/>
      <c r="C26" s="376"/>
      <c r="D26" s="377"/>
      <c r="E26" s="391" t="n">
        <v>4</v>
      </c>
      <c r="F26" s="365"/>
      <c r="G26" s="366"/>
      <c r="H26" s="367"/>
      <c r="I26" s="358"/>
      <c r="J26" s="365"/>
      <c r="K26" s="366"/>
      <c r="L26" s="367"/>
      <c r="M26" s="358"/>
      <c r="N26" s="365"/>
      <c r="O26" s="366"/>
      <c r="P26" s="367"/>
      <c r="Q26" s="392" t="n">
        <v>4</v>
      </c>
      <c r="R26" s="365"/>
      <c r="S26" s="366"/>
      <c r="T26" s="367"/>
      <c r="U26" s="358" t="n">
        <v>4</v>
      </c>
      <c r="V26" s="365"/>
      <c r="W26" s="366"/>
      <c r="X26" s="367"/>
      <c r="Y26" s="358"/>
      <c r="Z26" s="365"/>
      <c r="AA26" s="366"/>
      <c r="AB26" s="367"/>
      <c r="AC26" s="358"/>
      <c r="AD26" s="365"/>
      <c r="AE26" s="366"/>
      <c r="AF26" s="367"/>
      <c r="AG26" s="393" t="n">
        <v>4</v>
      </c>
    </row>
    <row r="27" customFormat="false" ht="31.5" hidden="false" customHeight="true" outlineLevel="0" collapsed="false">
      <c r="A27" s="395" t="s">
        <v>82</v>
      </c>
      <c r="B27" s="375"/>
      <c r="C27" s="376"/>
      <c r="D27" s="377"/>
      <c r="E27" s="391" t="n">
        <v>2</v>
      </c>
      <c r="F27" s="365"/>
      <c r="G27" s="366"/>
      <c r="H27" s="367"/>
      <c r="I27" s="359" t="n">
        <v>2</v>
      </c>
      <c r="J27" s="365"/>
      <c r="K27" s="366"/>
      <c r="L27" s="367"/>
      <c r="M27" s="360" t="n">
        <v>2</v>
      </c>
      <c r="N27" s="365"/>
      <c r="O27" s="366"/>
      <c r="P27" s="367"/>
      <c r="Q27" s="392" t="n">
        <v>2</v>
      </c>
      <c r="R27" s="365"/>
      <c r="S27" s="366"/>
      <c r="T27" s="367"/>
      <c r="U27" s="358" t="n">
        <v>2</v>
      </c>
      <c r="V27" s="365"/>
      <c r="W27" s="366"/>
      <c r="X27" s="367"/>
      <c r="Y27" s="361" t="n">
        <v>2</v>
      </c>
      <c r="Z27" s="365"/>
      <c r="AA27" s="366"/>
      <c r="AB27" s="367"/>
      <c r="AC27" s="358"/>
      <c r="AD27" s="365"/>
      <c r="AE27" s="366"/>
      <c r="AF27" s="367"/>
      <c r="AG27" s="393" t="n">
        <v>2</v>
      </c>
    </row>
    <row r="28" customFormat="false" ht="31.5" hidden="false" customHeight="true" outlineLevel="0" collapsed="false">
      <c r="A28" s="396" t="s">
        <v>83</v>
      </c>
      <c r="B28" s="375"/>
      <c r="C28" s="376"/>
      <c r="D28" s="377"/>
      <c r="E28" s="391" t="n">
        <v>2</v>
      </c>
      <c r="F28" s="375"/>
      <c r="G28" s="376"/>
      <c r="H28" s="377"/>
      <c r="I28" s="358"/>
      <c r="J28" s="375"/>
      <c r="K28" s="376"/>
      <c r="L28" s="377"/>
      <c r="M28" s="358"/>
      <c r="N28" s="375"/>
      <c r="O28" s="376"/>
      <c r="P28" s="377"/>
      <c r="Q28" s="392" t="n">
        <v>2</v>
      </c>
      <c r="R28" s="375"/>
      <c r="S28" s="376"/>
      <c r="T28" s="377"/>
      <c r="U28" s="358" t="n">
        <v>2</v>
      </c>
      <c r="V28" s="375"/>
      <c r="W28" s="376"/>
      <c r="X28" s="377"/>
      <c r="Y28" s="358"/>
      <c r="Z28" s="375"/>
      <c r="AA28" s="376"/>
      <c r="AB28" s="377"/>
      <c r="AC28" s="362" t="n">
        <v>2</v>
      </c>
      <c r="AD28" s="375"/>
      <c r="AE28" s="376"/>
      <c r="AF28" s="377"/>
      <c r="AG28" s="393" t="n">
        <v>2</v>
      </c>
    </row>
    <row r="29" customFormat="false" ht="31.5" hidden="false" customHeight="true" outlineLevel="0" collapsed="false">
      <c r="A29" s="395" t="s">
        <v>84</v>
      </c>
      <c r="B29" s="375"/>
      <c r="C29" s="376"/>
      <c r="D29" s="377"/>
      <c r="E29" s="391" t="n">
        <v>2</v>
      </c>
      <c r="F29" s="375"/>
      <c r="G29" s="376"/>
      <c r="H29" s="377"/>
      <c r="I29" s="358"/>
      <c r="J29" s="375"/>
      <c r="K29" s="376"/>
      <c r="L29" s="377"/>
      <c r="M29" s="358"/>
      <c r="N29" s="375"/>
      <c r="O29" s="376"/>
      <c r="P29" s="377"/>
      <c r="Q29" s="392" t="n">
        <v>2</v>
      </c>
      <c r="R29" s="375"/>
      <c r="S29" s="376"/>
      <c r="T29" s="377"/>
      <c r="U29" s="358" t="n">
        <v>2</v>
      </c>
      <c r="V29" s="375"/>
      <c r="W29" s="376"/>
      <c r="X29" s="377"/>
      <c r="Y29" s="358"/>
      <c r="Z29" s="375"/>
      <c r="AA29" s="376"/>
      <c r="AB29" s="377"/>
      <c r="AC29" s="358"/>
      <c r="AD29" s="375"/>
      <c r="AE29" s="376"/>
      <c r="AF29" s="377"/>
      <c r="AG29" s="393" t="n">
        <v>2</v>
      </c>
    </row>
    <row r="30" customFormat="false" ht="31.5" hidden="false" customHeight="true" outlineLevel="0" collapsed="false">
      <c r="A30" s="358" t="s">
        <v>85</v>
      </c>
      <c r="B30" s="375"/>
      <c r="C30" s="376"/>
      <c r="D30" s="377"/>
      <c r="E30" s="391" t="n">
        <v>1</v>
      </c>
      <c r="F30" s="375"/>
      <c r="G30" s="376"/>
      <c r="H30" s="377"/>
      <c r="I30" s="359" t="n">
        <v>1</v>
      </c>
      <c r="J30" s="375"/>
      <c r="K30" s="376"/>
      <c r="L30" s="377"/>
      <c r="M30" s="360" t="n">
        <v>1</v>
      </c>
      <c r="N30" s="375"/>
      <c r="O30" s="376"/>
      <c r="P30" s="377"/>
      <c r="Q30" s="392" t="n">
        <v>1</v>
      </c>
      <c r="R30" s="375"/>
      <c r="S30" s="376"/>
      <c r="T30" s="377"/>
      <c r="U30" s="358" t="n">
        <v>1</v>
      </c>
      <c r="V30" s="375"/>
      <c r="W30" s="376"/>
      <c r="X30" s="377"/>
      <c r="Y30" s="361" t="n">
        <v>1</v>
      </c>
      <c r="Z30" s="375"/>
      <c r="AA30" s="376"/>
      <c r="AB30" s="377"/>
      <c r="AC30" s="362" t="n">
        <v>1</v>
      </c>
      <c r="AD30" s="375"/>
      <c r="AE30" s="376"/>
      <c r="AF30" s="377"/>
      <c r="AG30" s="393" t="n">
        <v>1</v>
      </c>
    </row>
    <row r="31" customFormat="false" ht="31.5" hidden="false" customHeight="true" outlineLevel="0" collapsed="false">
      <c r="A31" s="349" t="s">
        <v>48</v>
      </c>
      <c r="B31" s="375"/>
      <c r="C31" s="376"/>
      <c r="D31" s="377"/>
      <c r="E31" s="391" t="n">
        <v>1</v>
      </c>
      <c r="F31" s="375"/>
      <c r="G31" s="376"/>
      <c r="H31" s="377"/>
      <c r="I31" s="359" t="n">
        <v>1</v>
      </c>
      <c r="J31" s="375"/>
      <c r="K31" s="376"/>
      <c r="L31" s="377"/>
      <c r="M31" s="360" t="n">
        <v>1</v>
      </c>
      <c r="N31" s="375"/>
      <c r="O31" s="376"/>
      <c r="P31" s="377"/>
      <c r="Q31" s="392" t="n">
        <v>1</v>
      </c>
      <c r="R31" s="375"/>
      <c r="S31" s="376"/>
      <c r="T31" s="377"/>
      <c r="U31" s="358" t="n">
        <v>1</v>
      </c>
      <c r="V31" s="375"/>
      <c r="W31" s="376"/>
      <c r="X31" s="377"/>
      <c r="Y31" s="361" t="n">
        <v>1</v>
      </c>
      <c r="Z31" s="375"/>
      <c r="AA31" s="376"/>
      <c r="AB31" s="377"/>
      <c r="AC31" s="362" t="n">
        <v>1</v>
      </c>
      <c r="AD31" s="375"/>
      <c r="AE31" s="376"/>
      <c r="AF31" s="377"/>
      <c r="AG31" s="393" t="n">
        <v>1</v>
      </c>
    </row>
    <row r="32" customFormat="false" ht="31.5" hidden="false" customHeight="true" outlineLevel="0" collapsed="false">
      <c r="A32" s="397" t="s">
        <v>86</v>
      </c>
      <c r="B32" s="375"/>
      <c r="C32" s="376"/>
      <c r="D32" s="376"/>
      <c r="E32" s="391" t="n">
        <f aca="false">SUM(E21:E31)</f>
        <v>30</v>
      </c>
      <c r="F32" s="375"/>
      <c r="G32" s="376"/>
      <c r="H32" s="376"/>
      <c r="I32" s="359" t="n">
        <f aca="false">SUM(I21:I31)</f>
        <v>27</v>
      </c>
      <c r="J32" s="375"/>
      <c r="K32" s="376"/>
      <c r="L32" s="376"/>
      <c r="M32" s="360" t="n">
        <f aca="false">SUM(M21:M31)</f>
        <v>24</v>
      </c>
      <c r="N32" s="375"/>
      <c r="O32" s="376"/>
      <c r="P32" s="376"/>
      <c r="Q32" s="392" t="n">
        <f aca="false">SUM(Q21:Q31)</f>
        <v>26</v>
      </c>
      <c r="R32" s="375"/>
      <c r="S32" s="376"/>
      <c r="T32" s="376"/>
      <c r="U32" s="358" t="n">
        <f aca="false">SUM(U21:U31)</f>
        <v>28</v>
      </c>
      <c r="V32" s="375"/>
      <c r="W32" s="376"/>
      <c r="X32" s="376"/>
      <c r="Y32" s="361" t="n">
        <f aca="false">SUM(Y21:Y31)</f>
        <v>24</v>
      </c>
      <c r="Z32" s="375"/>
      <c r="AA32" s="376"/>
      <c r="AB32" s="376"/>
      <c r="AC32" s="362" t="n">
        <f aca="false">SUM(AC21:AC31)</f>
        <v>21</v>
      </c>
      <c r="AD32" s="375"/>
      <c r="AE32" s="376"/>
      <c r="AF32" s="376"/>
      <c r="AG32" s="393" t="n">
        <f aca="false">SUM(AG21:AG31)</f>
        <v>20</v>
      </c>
    </row>
    <row r="33" customFormat="false" ht="10.5" hidden="false" customHeight="true" outlineLevel="0" collapsed="false">
      <c r="A33" s="343"/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</row>
    <row r="34" customFormat="false" ht="42" hidden="false" customHeight="true" outlineLevel="0" collapsed="false">
      <c r="A34" s="398" t="s">
        <v>87</v>
      </c>
      <c r="B34" s="375"/>
      <c r="C34" s="376"/>
      <c r="D34" s="376"/>
      <c r="E34" s="391" t="n">
        <f aca="false">SUM(E18+E32)</f>
        <v>30</v>
      </c>
      <c r="F34" s="375"/>
      <c r="G34" s="376"/>
      <c r="H34" s="376"/>
      <c r="I34" s="359" t="n">
        <f aca="false">SUM(I18+I32)</f>
        <v>57</v>
      </c>
      <c r="J34" s="375"/>
      <c r="K34" s="376"/>
      <c r="L34" s="376"/>
      <c r="M34" s="360" t="n">
        <f aca="false">SUM(M18+M32)</f>
        <v>51</v>
      </c>
      <c r="N34" s="375"/>
      <c r="O34" s="376"/>
      <c r="P34" s="376"/>
      <c r="Q34" s="392" t="n">
        <f aca="false">SUM(Q18+Q32)</f>
        <v>26</v>
      </c>
      <c r="R34" s="375"/>
      <c r="S34" s="376"/>
      <c r="T34" s="376"/>
      <c r="U34" s="358" t="n">
        <f aca="false">SUM(U18+U32)</f>
        <v>28</v>
      </c>
      <c r="V34" s="375"/>
      <c r="W34" s="376"/>
      <c r="X34" s="376"/>
      <c r="Y34" s="361" t="n">
        <f aca="false">SUM(Y18+Y32)</f>
        <v>51</v>
      </c>
      <c r="Z34" s="375"/>
      <c r="AA34" s="376"/>
      <c r="AB34" s="376"/>
      <c r="AC34" s="362" t="n">
        <f aca="false">SUM(AC18+AC32)</f>
        <v>42</v>
      </c>
      <c r="AD34" s="375"/>
      <c r="AE34" s="376"/>
      <c r="AF34" s="376"/>
      <c r="AG34" s="393" t="n">
        <f aca="false">SUM(AG18+AG32)</f>
        <v>20</v>
      </c>
    </row>
    <row r="35" customFormat="false" ht="10.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</row>
    <row r="36" customFormat="false" ht="42" hidden="false" customHeight="true" outlineLevel="0" collapsed="false">
      <c r="A36" s="399" t="s">
        <v>88</v>
      </c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7"/>
      <c r="P36" s="400" t="n">
        <f aca="false">SUM(E34+I34+M34+Q34+U34+Y34+AC34+AG34)</f>
        <v>305</v>
      </c>
      <c r="Q36" s="400"/>
      <c r="R36" s="400"/>
      <c r="S36" s="375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7"/>
    </row>
    <row r="37" customFormat="false" ht="15" hidden="false" customHeight="true" outlineLevel="0" collapsed="false">
      <c r="A37" s="401"/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2"/>
    </row>
    <row r="38" customFormat="false" ht="17.25" hidden="false" customHeight="true" outlineLevel="0" collapsed="false">
      <c r="A38" s="403" t="s">
        <v>89</v>
      </c>
    </row>
    <row r="39" customFormat="false" ht="17.25" hidden="false" customHeight="true" outlineLevel="0" collapsed="false">
      <c r="A39" s="403" t="s">
        <v>90</v>
      </c>
    </row>
  </sheetData>
  <mergeCells count="47">
    <mergeCell ref="A3:AF3"/>
    <mergeCell ref="A6:A7"/>
    <mergeCell ref="B6:AG6"/>
    <mergeCell ref="B7:E7"/>
    <mergeCell ref="F7:I7"/>
    <mergeCell ref="J7:M7"/>
    <mergeCell ref="N7:Q7"/>
    <mergeCell ref="R7:U7"/>
    <mergeCell ref="V7:Y7"/>
    <mergeCell ref="Z7:AC7"/>
    <mergeCell ref="AD7:AG7"/>
    <mergeCell ref="B8:E8"/>
    <mergeCell ref="F8:I8"/>
    <mergeCell ref="J8:M8"/>
    <mergeCell ref="N8:Q8"/>
    <mergeCell ref="R8:U8"/>
    <mergeCell ref="V8:Y8"/>
    <mergeCell ref="Z8:AC8"/>
    <mergeCell ref="AD8:AG8"/>
    <mergeCell ref="B9:E9"/>
    <mergeCell ref="F9:I9"/>
    <mergeCell ref="J9:M9"/>
    <mergeCell ref="N9:Q9"/>
    <mergeCell ref="R9:U9"/>
    <mergeCell ref="V9:Y9"/>
    <mergeCell ref="Z9:AC9"/>
    <mergeCell ref="AD9:AG9"/>
    <mergeCell ref="B10:E10"/>
    <mergeCell ref="F10:I10"/>
    <mergeCell ref="J10:M10"/>
    <mergeCell ref="N10:Q10"/>
    <mergeCell ref="R10:U10"/>
    <mergeCell ref="V10:Y10"/>
    <mergeCell ref="Z10:AC10"/>
    <mergeCell ref="AD10:AG10"/>
    <mergeCell ref="A19:AG19"/>
    <mergeCell ref="B20:D20"/>
    <mergeCell ref="F20:H20"/>
    <mergeCell ref="J20:L20"/>
    <mergeCell ref="N20:P20"/>
    <mergeCell ref="R20:T20"/>
    <mergeCell ref="V20:X20"/>
    <mergeCell ref="Z20:AB20"/>
    <mergeCell ref="AD20:AF20"/>
    <mergeCell ref="A33:AG33"/>
    <mergeCell ref="A35:AG35"/>
    <mergeCell ref="P36:R36"/>
  </mergeCells>
  <printOptions headings="false" gridLines="false" gridLinesSet="true" horizontalCentered="true" verticalCentered="false"/>
  <pageMargins left="0.196527777777778" right="0.196527777777778" top="0.39375" bottom="0.43263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ORG/13/ 011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421875" defaultRowHeight="14.25" zeroHeight="false" outlineLevelRow="0" outlineLevelCol="0"/>
  <cols>
    <col collapsed="false" customWidth="true" hidden="false" outlineLevel="0" max="1" min="1" style="404" width="11.65"/>
    <col collapsed="false" customWidth="true" hidden="false" outlineLevel="0" max="2" min="2" style="404" width="8.49"/>
    <col collapsed="false" customWidth="true" hidden="false" outlineLevel="0" max="3" min="3" style="404" width="8.99"/>
    <col collapsed="false" customWidth="true" hidden="true" outlineLevel="0" max="4" min="4" style="404" width="8.82"/>
    <col collapsed="false" customWidth="true" hidden="true" outlineLevel="0" max="5" min="5" style="404" width="10.15"/>
    <col collapsed="false" customWidth="true" hidden="false" outlineLevel="0" max="7" min="6" style="404" width="9.49"/>
    <col collapsed="false" customWidth="true" hidden="false" outlineLevel="0" max="8" min="8" style="404" width="4.99"/>
    <col collapsed="false" customWidth="true" hidden="false" outlineLevel="0" max="9" min="9" style="404" width="10.15"/>
    <col collapsed="false" customWidth="true" hidden="false" outlineLevel="0" max="10" min="10" style="404" width="2.82"/>
    <col collapsed="false" customWidth="true" hidden="false" outlineLevel="0" max="11" min="11" style="404" width="5.32"/>
    <col collapsed="false" customWidth="true" hidden="false" outlineLevel="0" max="12" min="12" style="404" width="5.15"/>
    <col collapsed="false" customWidth="true" hidden="false" outlineLevel="0" max="13" min="13" style="404" width="10.15"/>
    <col collapsed="false" customWidth="true" hidden="false" outlineLevel="0" max="14" min="14" style="404" width="2.82"/>
    <col collapsed="false" customWidth="true" hidden="false" outlineLevel="0" max="15" min="15" style="404" width="5.15"/>
    <col collapsed="false" customWidth="true" hidden="false" outlineLevel="0" max="16" min="16" style="404" width="9.99"/>
    <col collapsed="false" customWidth="true" hidden="true" outlineLevel="0" max="17" min="17" style="404" width="9.99"/>
    <col collapsed="false" customWidth="true" hidden="false" outlineLevel="0" max="18" min="18" style="404" width="6.65"/>
    <col collapsed="false" customWidth="true" hidden="false" outlineLevel="0" max="19" min="19" style="404" width="40.82"/>
    <col collapsed="false" customWidth="true" hidden="false" outlineLevel="0" max="20" min="20" style="405" width="10.32"/>
    <col collapsed="false" customWidth="true" hidden="true" outlineLevel="0" max="23" min="21" style="404" width="5.99"/>
    <col collapsed="false" customWidth="true" hidden="false" outlineLevel="0" max="29" min="24" style="404" width="5.99"/>
    <col collapsed="false" customWidth="true" hidden="false" outlineLevel="0" max="31" min="30" style="404" width="10.99"/>
    <col collapsed="false" customWidth="true" hidden="false" outlineLevel="0" max="32" min="32" style="404" width="14.32"/>
    <col collapsed="false" customWidth="true" hidden="false" outlineLevel="0" max="33" min="33" style="404" width="83.49"/>
    <col collapsed="false" customWidth="false" hidden="false" outlineLevel="0" max="36" min="34" style="404" width="11.82"/>
    <col collapsed="false" customWidth="true" hidden="false" outlineLevel="0" max="37" min="37" style="404" width="48.15"/>
    <col collapsed="false" customWidth="false" hidden="false" outlineLevel="0" max="257" min="38" style="404" width="11.82"/>
  </cols>
  <sheetData>
    <row r="1" customFormat="false" ht="14.25" hidden="false" customHeight="false" outlineLevel="0" collapsed="false">
      <c r="A1" s="406" t="s">
        <v>91</v>
      </c>
      <c r="AF1" s="407" t="s">
        <v>92</v>
      </c>
    </row>
    <row r="2" customFormat="false" ht="14.25" hidden="false" customHeight="false" outlineLevel="0" collapsed="false">
      <c r="AF2" s="407" t="s">
        <v>93</v>
      </c>
    </row>
    <row r="3" customFormat="false" ht="39" hidden="false" customHeight="true" outlineLevel="0" collapsed="false">
      <c r="A3" s="408" t="s">
        <v>94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BF3" s="409" t="n">
        <v>1</v>
      </c>
      <c r="BG3" s="409" t="n">
        <v>3</v>
      </c>
      <c r="BH3" s="409"/>
      <c r="BI3" s="409" t="s">
        <v>95</v>
      </c>
      <c r="BJ3" s="404" t="str">
        <f aca="false">"( "</f>
        <v>( </v>
      </c>
    </row>
    <row r="4" customFormat="false" ht="39" hidden="false" customHeight="tru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BF4" s="409" t="n">
        <v>2</v>
      </c>
      <c r="BG4" s="409" t="n">
        <v>4</v>
      </c>
      <c r="BH4" s="409"/>
      <c r="BI4" s="409" t="s">
        <v>96</v>
      </c>
    </row>
    <row r="5" customFormat="false" ht="13.5" hidden="false" customHeight="false" outlineLevel="0" collapsed="false">
      <c r="A5" s="410" t="s">
        <v>97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 t="n">
        <v>3</v>
      </c>
      <c r="BG5" s="409"/>
      <c r="BH5" s="409"/>
      <c r="BI5" s="409"/>
    </row>
    <row r="6" customFormat="false" ht="51.75" hidden="false" customHeight="true" outlineLevel="0" collapsed="false">
      <c r="A6" s="411" t="s">
        <v>98</v>
      </c>
      <c r="B6" s="412" t="s">
        <v>99</v>
      </c>
      <c r="C6" s="413" t="s">
        <v>100</v>
      </c>
      <c r="D6" s="414" t="s">
        <v>101</v>
      </c>
      <c r="E6" s="415" t="s">
        <v>102</v>
      </c>
      <c r="F6" s="414" t="s">
        <v>103</v>
      </c>
      <c r="G6" s="416" t="s">
        <v>104</v>
      </c>
      <c r="H6" s="417" t="s">
        <v>105</v>
      </c>
      <c r="I6" s="417"/>
      <c r="J6" s="417"/>
      <c r="K6" s="417"/>
      <c r="L6" s="418" t="s">
        <v>106</v>
      </c>
      <c r="M6" s="418"/>
      <c r="N6" s="418"/>
      <c r="O6" s="418"/>
      <c r="P6" s="419" t="s">
        <v>107</v>
      </c>
      <c r="Q6" s="420" t="s">
        <v>108</v>
      </c>
      <c r="R6" s="421" t="s">
        <v>109</v>
      </c>
      <c r="S6" s="421"/>
      <c r="T6" s="422" t="s">
        <v>110</v>
      </c>
      <c r="U6" s="423" t="s">
        <v>111</v>
      </c>
      <c r="V6" s="424" t="s">
        <v>112</v>
      </c>
      <c r="W6" s="424" t="s">
        <v>113</v>
      </c>
      <c r="X6" s="424" t="s">
        <v>114</v>
      </c>
      <c r="Y6" s="424" t="s">
        <v>115</v>
      </c>
      <c r="Z6" s="424" t="s">
        <v>116</v>
      </c>
      <c r="AA6" s="424" t="s">
        <v>117</v>
      </c>
      <c r="AB6" s="424" t="s">
        <v>118</v>
      </c>
      <c r="AC6" s="425" t="s">
        <v>48</v>
      </c>
      <c r="AD6" s="426" t="s">
        <v>119</v>
      </c>
      <c r="AE6" s="427" t="s">
        <v>120</v>
      </c>
      <c r="AF6" s="426" t="s">
        <v>121</v>
      </c>
      <c r="BF6" s="409"/>
      <c r="BG6" s="409"/>
      <c r="BH6" s="409"/>
      <c r="BI6" s="409"/>
    </row>
    <row r="7" customFormat="false" ht="35.1" hidden="false" customHeight="true" outlineLevel="0" collapsed="false">
      <c r="A7" s="428"/>
      <c r="B7" s="429"/>
      <c r="C7" s="430"/>
      <c r="D7" s="431" t="n">
        <v>3</v>
      </c>
      <c r="E7" s="432"/>
      <c r="F7" s="433" t="n">
        <f aca="false">B7-C7</f>
        <v>0</v>
      </c>
      <c r="G7" s="434" t="str">
        <f aca="false">IF(H7+L7=0,"",H7+L7)</f>
        <v/>
      </c>
      <c r="H7" s="435" t="n">
        <f aca="false">(F7-(2*L7))/3</f>
        <v>0</v>
      </c>
      <c r="I7" s="436" t="s">
        <v>122</v>
      </c>
      <c r="J7" s="436" t="s">
        <v>123</v>
      </c>
      <c r="K7" s="437" t="n">
        <f aca="false">H7*3</f>
        <v>0</v>
      </c>
      <c r="L7" s="435" t="n">
        <f aca="false">IF(MOD(F7,3)=0,0,3-MOD(F7,3))</f>
        <v>0</v>
      </c>
      <c r="M7" s="436" t="s">
        <v>122</v>
      </c>
      <c r="N7" s="436" t="s">
        <v>123</v>
      </c>
      <c r="O7" s="438" t="n">
        <f aca="false">L7*2</f>
        <v>0</v>
      </c>
      <c r="P7" s="439"/>
      <c r="Q7" s="440"/>
      <c r="R7" s="441" t="n">
        <f aca="false">((H7+L7)*P7)+C7+Q7</f>
        <v>0</v>
      </c>
      <c r="S7" s="442" t="str">
        <f aca="false">IF($P7=0,"Sélectionnez le nombre de qualifiés par poule",IF($C7=0,"",$C7&amp;" tétes de série + ")&amp;($H7+$L7)*$P7&amp;" qualfiés des poules"&amp;"
"&amp;IF($P7=1,"("&amp;$H7+$L7&amp;" vainqueurs)",IF(P7=2,"("&amp;$H7+$L7&amp;" vainqueurs + "&amp;$H7+$L7&amp;" seconds)","("&amp;$H7+$L7&amp;" vainqueurs + "&amp;$H7+$L7&amp;" seconds + "&amp;$H7+$L7&amp;" troisièmes)"))&amp;IF($Q7=0,""," + "&amp;$Q7&amp;" repéché(s)"))</f>
        <v>Sélectionnez le nombre de qualifiés par poule</v>
      </c>
      <c r="T7" s="443" t="str">
        <f aca="false">IF(R7&gt;256,512-R7,IF(R7&gt;128,256-R7,IF(R7&gt;64,128-R7,IF(R7&gt;32,64-R7,IF(R7&gt;16,32-R7,IF(R7&gt;8,16-R7,IF(R7&gt;4,8-R7,"--")))))))</f>
        <v>--</v>
      </c>
      <c r="U7" s="444" t="str">
        <f aca="false">IF(R7&gt;512,256,IF(R7&gt;256,256-T7,"--"))</f>
        <v>--</v>
      </c>
      <c r="V7" s="444" t="str">
        <f aca="false">IF(R7&gt;256,128,IF(R7&gt;128,128-T7,"--"))</f>
        <v>--</v>
      </c>
      <c r="W7" s="444" t="str">
        <f aca="false">IF(R7&gt;128,64,IF(R7&gt;64,64-T7,"--"))</f>
        <v>--</v>
      </c>
      <c r="X7" s="444" t="str">
        <f aca="false">IF(R7&gt;64,32,IF(R7&gt;32,32-T7,"--"))</f>
        <v>--</v>
      </c>
      <c r="Y7" s="444" t="str">
        <f aca="false">IF(R7&gt;32,16,IF(R7&gt;16,16-T7,"--"))</f>
        <v>--</v>
      </c>
      <c r="Z7" s="444" t="str">
        <f aca="false">IF(R7&gt;16,8,IF(R7&gt;8,8-T7,"--"))</f>
        <v>--</v>
      </c>
      <c r="AA7" s="444" t="str">
        <f aca="false">IF(R7&gt;8,4,IF(R7&gt;4,4-T7,"--"))</f>
        <v>--</v>
      </c>
      <c r="AB7" s="444" t="str">
        <f aca="false">IF(R7&gt;4,2,IF(R7&gt;2,2-T7,"--"))</f>
        <v>--</v>
      </c>
      <c r="AC7" s="445" t="str">
        <f aca="false">IF(R7&gt;2,1,IF(R7&gt;1,1-T7,"--"))</f>
        <v>--</v>
      </c>
      <c r="AD7" s="446" t="n">
        <f aca="false">(H7*3)+(L7*1)</f>
        <v>0</v>
      </c>
      <c r="AE7" s="447" t="n">
        <f aca="false">SUM(U7:AC7)</f>
        <v>0</v>
      </c>
      <c r="AF7" s="448" t="n">
        <f aca="false">AD7+AE7</f>
        <v>0</v>
      </c>
      <c r="AH7" s="406"/>
      <c r="AI7" s="406"/>
      <c r="AJ7" s="406"/>
      <c r="AL7" s="406"/>
      <c r="AM7" s="406"/>
      <c r="AN7" s="406"/>
      <c r="AO7" s="406"/>
      <c r="AP7" s="406"/>
      <c r="AQ7" s="406"/>
      <c r="AR7" s="406"/>
      <c r="BF7" s="409"/>
      <c r="BG7" s="409"/>
      <c r="BH7" s="409" t="n">
        <f aca="false">+IF(AND(F7&lt;=4*E7,F7&gt;=3*E7),1,0)</f>
        <v>1</v>
      </c>
      <c r="BI7" s="409"/>
    </row>
    <row r="8" customFormat="false" ht="35.1" hidden="false" customHeight="true" outlineLevel="0" collapsed="false">
      <c r="A8" s="428"/>
      <c r="B8" s="449"/>
      <c r="C8" s="430"/>
      <c r="D8" s="431" t="n">
        <v>3</v>
      </c>
      <c r="E8" s="432"/>
      <c r="F8" s="433" t="n">
        <f aca="false">B8-C8</f>
        <v>0</v>
      </c>
      <c r="G8" s="450" t="str">
        <f aca="false">IF(H8+L8=0,"",H8+L8)</f>
        <v/>
      </c>
      <c r="H8" s="451" t="n">
        <f aca="false">(F8-(2*L8))/3</f>
        <v>0</v>
      </c>
      <c r="I8" s="452" t="s">
        <v>122</v>
      </c>
      <c r="J8" s="452" t="s">
        <v>123</v>
      </c>
      <c r="K8" s="453" t="n">
        <f aca="false">H8*3</f>
        <v>0</v>
      </c>
      <c r="L8" s="451" t="n">
        <f aca="false">IF(MOD(F8,3)=0,0,3-MOD(F8,3))</f>
        <v>0</v>
      </c>
      <c r="M8" s="452" t="s">
        <v>122</v>
      </c>
      <c r="N8" s="452" t="s">
        <v>123</v>
      </c>
      <c r="O8" s="454" t="n">
        <f aca="false">L8*2</f>
        <v>0</v>
      </c>
      <c r="P8" s="439"/>
      <c r="Q8" s="440"/>
      <c r="R8" s="441" t="n">
        <f aca="false">((H8+L8)*P8)+C8+Q8</f>
        <v>0</v>
      </c>
      <c r="S8" s="442" t="str">
        <f aca="false">IF($P8=0,"Sélectionnez le nombre de qualifiés par poule",IF($C8=0,"",$C8&amp;" tétes de série + ")&amp;($H8+$L8)*$P8&amp;" qualfiés des poules"&amp;"
"&amp;IF($P8=1,"("&amp;$H8+$L8&amp;" vainqueurs)",IF(P8=2,"("&amp;$H8+$L8&amp;" vainqueurs + "&amp;$H8+$L8&amp;" seconds)","("&amp;$H8+$L8&amp;" vainqueurs + "&amp;$H8+$L8&amp;" seconds + "&amp;$H8+$L8&amp;" troisièmes)"))&amp;IF($Q8=0,""," + "&amp;$Q8&amp;" repéché(s)"))</f>
        <v>Sélectionnez le nombre de qualifiés par poule</v>
      </c>
      <c r="T8" s="443" t="str">
        <f aca="false">IF(R8&gt;256,512-R8,IF(R8&gt;128,256-R8,IF(R8&gt;64,128-R8,IF(R8&gt;32,64-R8,IF(R8&gt;16,32-R8,IF(R8&gt;8,16-R8,IF(R8&gt;4,8-R8,"--")))))))</f>
        <v>--</v>
      </c>
      <c r="U8" s="444" t="str">
        <f aca="false">IF(R8&gt;512,256,IF(R8&gt;256,256-T8,"--"))</f>
        <v>--</v>
      </c>
      <c r="V8" s="444" t="str">
        <f aca="false">IF(R8&gt;256,128,IF(R8&gt;128,128-T8,"--"))</f>
        <v>--</v>
      </c>
      <c r="W8" s="444" t="str">
        <f aca="false">IF(R8&gt;128,64,IF(R8&gt;64,64-T8,"--"))</f>
        <v>--</v>
      </c>
      <c r="X8" s="444" t="str">
        <f aca="false">IF(R8&gt;64,32,IF(R8&gt;32,32-T8,"--"))</f>
        <v>--</v>
      </c>
      <c r="Y8" s="444" t="str">
        <f aca="false">IF(R8&gt;32,16,IF(R8&gt;16,16-T8,"--"))</f>
        <v>--</v>
      </c>
      <c r="Z8" s="444" t="str">
        <f aca="false">IF(R8&gt;16,8,IF(R8&gt;8,8-T8,"--"))</f>
        <v>--</v>
      </c>
      <c r="AA8" s="444" t="str">
        <f aca="false">IF(R8&gt;8,4,IF(R8&gt;4,4-T8,"--"))</f>
        <v>--</v>
      </c>
      <c r="AB8" s="444" t="str">
        <f aca="false">IF(R8&gt;4,2,IF(R8&gt;2,2-T8,"--"))</f>
        <v>--</v>
      </c>
      <c r="AC8" s="445" t="str">
        <f aca="false">IF(R8&gt;2,1,IF(R8&gt;1,1-T8,"--"))</f>
        <v>--</v>
      </c>
      <c r="AD8" s="455" t="n">
        <f aca="false">(H8*3)+(L8*1)</f>
        <v>0</v>
      </c>
      <c r="AE8" s="447" t="n">
        <f aca="false">SUM(U8:AC8)</f>
        <v>0</v>
      </c>
      <c r="AF8" s="448" t="n">
        <f aca="false">AD8+AE8</f>
        <v>0</v>
      </c>
      <c r="AH8" s="406"/>
      <c r="AI8" s="406"/>
      <c r="AJ8" s="406"/>
      <c r="AL8" s="406"/>
      <c r="AM8" s="406"/>
      <c r="AN8" s="406"/>
      <c r="AO8" s="406"/>
      <c r="AP8" s="406"/>
      <c r="AQ8" s="406"/>
      <c r="AR8" s="406"/>
      <c r="BF8" s="409"/>
      <c r="BG8" s="409"/>
      <c r="BH8" s="409" t="n">
        <f aca="false">+IF(AND(F8&lt;=4*E8,F8&gt;=3*E8),1,0)</f>
        <v>1</v>
      </c>
      <c r="BI8" s="409" t="n">
        <f aca="false">4*E8</f>
        <v>0</v>
      </c>
      <c r="BJ8" s="404" t="n">
        <f aca="false">3*E8</f>
        <v>0</v>
      </c>
    </row>
    <row r="9" customFormat="false" ht="35.1" hidden="false" customHeight="true" outlineLevel="0" collapsed="false">
      <c r="A9" s="428"/>
      <c r="B9" s="449"/>
      <c r="C9" s="430"/>
      <c r="D9" s="431" t="n">
        <v>3</v>
      </c>
      <c r="E9" s="432"/>
      <c r="F9" s="433" t="n">
        <f aca="false">B9-C9</f>
        <v>0</v>
      </c>
      <c r="G9" s="450" t="str">
        <f aca="false">IF(H9+L9=0,"",H9+L9)</f>
        <v/>
      </c>
      <c r="H9" s="451" t="n">
        <f aca="false">(F9-(2*L9))/3</f>
        <v>0</v>
      </c>
      <c r="I9" s="452" t="s">
        <v>122</v>
      </c>
      <c r="J9" s="452" t="s">
        <v>123</v>
      </c>
      <c r="K9" s="453" t="n">
        <f aca="false">H9*3</f>
        <v>0</v>
      </c>
      <c r="L9" s="451" t="n">
        <f aca="false">IF(MOD(F9,3)=0,0,3-MOD(F9,3))</f>
        <v>0</v>
      </c>
      <c r="M9" s="452" t="s">
        <v>122</v>
      </c>
      <c r="N9" s="452" t="s">
        <v>123</v>
      </c>
      <c r="O9" s="454" t="n">
        <f aca="false">L9*2</f>
        <v>0</v>
      </c>
      <c r="P9" s="439"/>
      <c r="Q9" s="440"/>
      <c r="R9" s="441" t="n">
        <f aca="false">((H9+L9)*P9)+C9+Q9</f>
        <v>0</v>
      </c>
      <c r="S9" s="442" t="str">
        <f aca="false">IF($P9=0,"Sélectionnez le nombre de qualifiés par poule",IF($C9=0,"",$C9&amp;" tétes de série + ")&amp;($H9+$L9)*$P9&amp;" qualfiés des poules"&amp;"
"&amp;IF($P9=1,"("&amp;$H9+$L9&amp;" vainqueurs)",IF(P9=2,"("&amp;$H9+$L9&amp;" vainqueurs + "&amp;$H9+$L9&amp;" seconds)","("&amp;$H9+$L9&amp;" vainqueurs + "&amp;$H9+$L9&amp;" seconds + "&amp;$H9+$L9&amp;" troisièmes)"))&amp;IF($Q9=0,""," + "&amp;$Q9&amp;" repéché(s)"))</f>
        <v>Sélectionnez le nombre de qualifiés par poule</v>
      </c>
      <c r="T9" s="443" t="str">
        <f aca="false">IF(R9&gt;256,512-R9,IF(R9&gt;128,256-R9,IF(R9&gt;64,128-R9,IF(R9&gt;32,64-R9,IF(R9&gt;16,32-R9,IF(R9&gt;8,16-R9,IF(R9&gt;4,8-R9,"--")))))))</f>
        <v>--</v>
      </c>
      <c r="U9" s="444" t="str">
        <f aca="false">IF(R9&gt;512,256,IF(R9&gt;256,256-T9,"--"))</f>
        <v>--</v>
      </c>
      <c r="V9" s="444" t="str">
        <f aca="false">IF(R9&gt;256,128,IF(R9&gt;128,128-T9,"--"))</f>
        <v>--</v>
      </c>
      <c r="W9" s="444" t="str">
        <f aca="false">IF(R9&gt;128,64,IF(R9&gt;64,64-T9,"--"))</f>
        <v>--</v>
      </c>
      <c r="X9" s="444" t="str">
        <f aca="false">IF(R9&gt;64,32,IF(R9&gt;32,32-T9,"--"))</f>
        <v>--</v>
      </c>
      <c r="Y9" s="444" t="str">
        <f aca="false">IF(R9&gt;32,16,IF(R9&gt;16,16-T9,"--"))</f>
        <v>--</v>
      </c>
      <c r="Z9" s="444" t="str">
        <f aca="false">IF(R9&gt;16,8,IF(R9&gt;8,8-T9,"--"))</f>
        <v>--</v>
      </c>
      <c r="AA9" s="444" t="str">
        <f aca="false">IF(R9&gt;8,4,IF(R9&gt;4,4-T9,"--"))</f>
        <v>--</v>
      </c>
      <c r="AB9" s="444" t="str">
        <f aca="false">IF(R9&gt;4,2,IF(R9&gt;2,2-T9,"--"))</f>
        <v>--</v>
      </c>
      <c r="AC9" s="445" t="str">
        <f aca="false">IF(R9&gt;2,1,IF(R9&gt;1,1-T9,"--"))</f>
        <v>--</v>
      </c>
      <c r="AD9" s="455" t="n">
        <f aca="false">(H9*3)+(L9*1)</f>
        <v>0</v>
      </c>
      <c r="AE9" s="447" t="n">
        <f aca="false">SUM(U9:AC9)</f>
        <v>0</v>
      </c>
      <c r="AF9" s="448" t="n">
        <f aca="false">AD9+AE9</f>
        <v>0</v>
      </c>
      <c r="AH9" s="406"/>
      <c r="AI9" s="406"/>
      <c r="AJ9" s="406"/>
      <c r="AL9" s="406"/>
      <c r="AM9" s="406"/>
      <c r="AN9" s="406"/>
      <c r="AO9" s="406"/>
      <c r="AP9" s="406"/>
      <c r="AQ9" s="406"/>
      <c r="AR9" s="406"/>
      <c r="BF9" s="409"/>
      <c r="BG9" s="409"/>
      <c r="BH9" s="409" t="n">
        <f aca="false">+IF(AND(F9&lt;=4*E9,F9&gt;=3*E9),1,0)</f>
        <v>1</v>
      </c>
      <c r="BI9" s="409"/>
    </row>
    <row r="10" customFormat="false" ht="35.1" hidden="false" customHeight="true" outlineLevel="0" collapsed="false">
      <c r="A10" s="428"/>
      <c r="B10" s="449"/>
      <c r="C10" s="430"/>
      <c r="D10" s="431" t="n">
        <v>3</v>
      </c>
      <c r="E10" s="432"/>
      <c r="F10" s="433" t="n">
        <f aca="false">B10-C10</f>
        <v>0</v>
      </c>
      <c r="G10" s="450" t="str">
        <f aca="false">IF(H10+L10=0,"",H10+L10)</f>
        <v/>
      </c>
      <c r="H10" s="451" t="n">
        <f aca="false">(F10-(2*L10))/3</f>
        <v>0</v>
      </c>
      <c r="I10" s="452" t="s">
        <v>122</v>
      </c>
      <c r="J10" s="452" t="s">
        <v>123</v>
      </c>
      <c r="K10" s="453" t="n">
        <f aca="false">H10*3</f>
        <v>0</v>
      </c>
      <c r="L10" s="451" t="n">
        <f aca="false">IF(MOD(F10,3)=0,0,3-MOD(F10,3))</f>
        <v>0</v>
      </c>
      <c r="M10" s="452" t="s">
        <v>122</v>
      </c>
      <c r="N10" s="452" t="s">
        <v>123</v>
      </c>
      <c r="O10" s="454" t="n">
        <f aca="false">L10*2</f>
        <v>0</v>
      </c>
      <c r="P10" s="439"/>
      <c r="Q10" s="440"/>
      <c r="R10" s="441" t="n">
        <f aca="false">((H10+L10)*P10)+C10+Q10</f>
        <v>0</v>
      </c>
      <c r="S10" s="442" t="str">
        <f aca="false">IF($P10=0,"Sélectionnez le nombre de qualifiés par poule",IF($C10=0,"",$C10&amp;" tétes de série + ")&amp;($H10+$L10)*$P10&amp;" qualfiés des poules"&amp;"
"&amp;IF($P10=1,"("&amp;$H10+$L10&amp;" vainqueurs)",IF(P10=2,"("&amp;$H10+$L10&amp;" vainqueurs + "&amp;$H10+$L10&amp;" seconds)","("&amp;$H10+$L10&amp;" vainqueurs + "&amp;$H10+$L10&amp;" seconds + "&amp;$H10+$L10&amp;" troisièmes)"))&amp;IF($Q10=0,""," + "&amp;$Q10&amp;" repéché(s)"))</f>
        <v>Sélectionnez le nombre de qualifiés par poule</v>
      </c>
      <c r="T10" s="443" t="str">
        <f aca="false">IF(R10&gt;256,512-R10,IF(R10&gt;128,256-R10,IF(R10&gt;64,128-R10,IF(R10&gt;32,64-R10,IF(R10&gt;16,32-R10,IF(R10&gt;8,16-R10,IF(R10&gt;4,8-R10,"--")))))))</f>
        <v>--</v>
      </c>
      <c r="U10" s="444" t="str">
        <f aca="false">IF(R10&gt;512,256,IF(R10&gt;256,256-T10,"--"))</f>
        <v>--</v>
      </c>
      <c r="V10" s="444" t="str">
        <f aca="false">IF(R10&gt;256,128,IF(R10&gt;128,128-T10,"--"))</f>
        <v>--</v>
      </c>
      <c r="W10" s="444" t="str">
        <f aca="false">IF(R10&gt;128,64,IF(R10&gt;64,64-T10,"--"))</f>
        <v>--</v>
      </c>
      <c r="X10" s="444" t="str">
        <f aca="false">IF(R10&gt;64,32,IF(R10&gt;32,32-T10,"--"))</f>
        <v>--</v>
      </c>
      <c r="Y10" s="444" t="str">
        <f aca="false">IF(R10&gt;32,16,IF(R10&gt;16,16-T10,"--"))</f>
        <v>--</v>
      </c>
      <c r="Z10" s="444" t="str">
        <f aca="false">IF(R10&gt;16,8,IF(R10&gt;8,8-T10,"--"))</f>
        <v>--</v>
      </c>
      <c r="AA10" s="444" t="str">
        <f aca="false">IF(R10&gt;8,4,IF(R10&gt;4,4-T10,"--"))</f>
        <v>--</v>
      </c>
      <c r="AB10" s="444" t="str">
        <f aca="false">IF(R10&gt;4,2,IF(R10&gt;2,2-T10,"--"))</f>
        <v>--</v>
      </c>
      <c r="AC10" s="445" t="str">
        <f aca="false">IF(R10&gt;2,1,IF(R10&gt;1,1-T10,"--"))</f>
        <v>--</v>
      </c>
      <c r="AD10" s="455" t="n">
        <f aca="false">(H10*3)+(L10*1)</f>
        <v>0</v>
      </c>
      <c r="AE10" s="447" t="n">
        <f aca="false">SUM(U10:AC10)</f>
        <v>0</v>
      </c>
      <c r="AF10" s="448" t="n">
        <f aca="false">AD10+AE10</f>
        <v>0</v>
      </c>
      <c r="AH10" s="406"/>
      <c r="AI10" s="406"/>
      <c r="AJ10" s="406"/>
      <c r="AL10" s="406"/>
      <c r="AM10" s="406"/>
      <c r="AN10" s="406"/>
      <c r="AO10" s="406"/>
      <c r="AP10" s="406"/>
      <c r="AQ10" s="406"/>
      <c r="AR10" s="406"/>
      <c r="BF10" s="409"/>
      <c r="BG10" s="409"/>
      <c r="BH10" s="409" t="n">
        <f aca="false">+IF(AND(F10&lt;=4*E10,F10&gt;=3*E10),1,0)</f>
        <v>1</v>
      </c>
      <c r="BI10" s="409"/>
    </row>
    <row r="11" customFormat="false" ht="35.1" hidden="false" customHeight="true" outlineLevel="0" collapsed="false">
      <c r="A11" s="456"/>
      <c r="B11" s="449"/>
      <c r="C11" s="430"/>
      <c r="D11" s="431" t="n">
        <v>3</v>
      </c>
      <c r="E11" s="432"/>
      <c r="F11" s="433" t="n">
        <f aca="false">B11-C11</f>
        <v>0</v>
      </c>
      <c r="G11" s="450" t="str">
        <f aca="false">IF(H11+L11=0,"",H11+L11)</f>
        <v/>
      </c>
      <c r="H11" s="451" t="n">
        <f aca="false">(F11-(2*L11))/3</f>
        <v>0</v>
      </c>
      <c r="I11" s="452" t="s">
        <v>122</v>
      </c>
      <c r="J11" s="452" t="s">
        <v>123</v>
      </c>
      <c r="K11" s="453" t="n">
        <f aca="false">H11*3</f>
        <v>0</v>
      </c>
      <c r="L11" s="451" t="n">
        <f aca="false">IF(MOD(F11,3)=0,0,3-MOD(F11,3))</f>
        <v>0</v>
      </c>
      <c r="M11" s="452" t="s">
        <v>122</v>
      </c>
      <c r="N11" s="452" t="s">
        <v>123</v>
      </c>
      <c r="O11" s="454" t="n">
        <f aca="false">L11*2</f>
        <v>0</v>
      </c>
      <c r="P11" s="439"/>
      <c r="Q11" s="440"/>
      <c r="R11" s="441" t="n">
        <f aca="false">((H11+L11)*P11)+C11+Q11</f>
        <v>0</v>
      </c>
      <c r="S11" s="442" t="str">
        <f aca="false">IF($P11=0,"Sélectionnez le nombre de qualifiés par poule",IF($C11=0,"",$C11&amp;" tétes de série + ")&amp;($H11+$L11)*$P11&amp;" qualfiés des poules"&amp;"
"&amp;IF($P11=1,"("&amp;$H11+$L11&amp;" vainqueurs)",IF(P11=2,"("&amp;$H11+$L11&amp;" vainqueurs + "&amp;$H11+$L11&amp;" seconds)","("&amp;$H11+$L11&amp;" vainqueurs + "&amp;$H11+$L11&amp;" seconds + "&amp;$H11+$L11&amp;" troisièmes)"))&amp;IF($Q11=0,""," + "&amp;$Q11&amp;" repéché(s)"))</f>
        <v>Sélectionnez le nombre de qualifiés par poule</v>
      </c>
      <c r="T11" s="443" t="str">
        <f aca="false">IF(R11&gt;256,512-R11,IF(R11&gt;128,256-R11,IF(R11&gt;64,128-R11,IF(R11&gt;32,64-R11,IF(R11&gt;16,32-R11,IF(R11&gt;8,16-R11,IF(R11&gt;4,8-R11,"--")))))))</f>
        <v>--</v>
      </c>
      <c r="U11" s="444" t="str">
        <f aca="false">IF(R11&gt;512,256,IF(R11&gt;256,256-T11,"--"))</f>
        <v>--</v>
      </c>
      <c r="V11" s="444" t="str">
        <f aca="false">IF(R11&gt;256,128,IF(R11&gt;128,128-T11,"--"))</f>
        <v>--</v>
      </c>
      <c r="W11" s="444" t="str">
        <f aca="false">IF(R11&gt;128,64,IF(R11&gt;64,64-T11,"--"))</f>
        <v>--</v>
      </c>
      <c r="X11" s="444" t="str">
        <f aca="false">IF(R11&gt;64,32,IF(R11&gt;32,32-T11,"--"))</f>
        <v>--</v>
      </c>
      <c r="Y11" s="444" t="str">
        <f aca="false">IF(R11&gt;32,16,IF(R11&gt;16,16-T11,"--"))</f>
        <v>--</v>
      </c>
      <c r="Z11" s="444" t="str">
        <f aca="false">IF(R11&gt;16,8,IF(R11&gt;8,8-T11,"--"))</f>
        <v>--</v>
      </c>
      <c r="AA11" s="444" t="str">
        <f aca="false">IF(R11&gt;8,4,IF(R11&gt;4,4-T11,"--"))</f>
        <v>--</v>
      </c>
      <c r="AB11" s="444" t="str">
        <f aca="false">IF(R11&gt;4,2,IF(R11&gt;2,2-T11,"--"))</f>
        <v>--</v>
      </c>
      <c r="AC11" s="445" t="str">
        <f aca="false">IF(R11&gt;2,1,IF(R11&gt;1,1-T11,"--"))</f>
        <v>--</v>
      </c>
      <c r="AD11" s="455" t="n">
        <f aca="false">(H11*3)+(L11*1)</f>
        <v>0</v>
      </c>
      <c r="AE11" s="447" t="n">
        <f aca="false">SUM(U11:AC11)</f>
        <v>0</v>
      </c>
      <c r="AF11" s="448" t="n">
        <f aca="false">AD11+AE11</f>
        <v>0</v>
      </c>
      <c r="AH11" s="406"/>
      <c r="AI11" s="406"/>
      <c r="AJ11" s="406"/>
      <c r="AL11" s="406"/>
      <c r="AM11" s="406"/>
      <c r="AN11" s="406"/>
      <c r="AO11" s="406"/>
      <c r="AP11" s="406"/>
      <c r="AQ11" s="406"/>
      <c r="AR11" s="406"/>
      <c r="BF11" s="409"/>
      <c r="BG11" s="409"/>
      <c r="BH11" s="409" t="n">
        <f aca="false">+IF(AND(F11&lt;=4*E11,F11&gt;=3*E11),1,0)</f>
        <v>1</v>
      </c>
      <c r="BI11" s="409"/>
    </row>
    <row r="12" customFormat="false" ht="35.1" hidden="false" customHeight="true" outlineLevel="0" collapsed="false">
      <c r="A12" s="456"/>
      <c r="B12" s="449"/>
      <c r="C12" s="430"/>
      <c r="D12" s="431" t="n">
        <v>3</v>
      </c>
      <c r="E12" s="432"/>
      <c r="F12" s="433" t="n">
        <f aca="false">B12-C12</f>
        <v>0</v>
      </c>
      <c r="G12" s="450" t="str">
        <f aca="false">IF(H12+L12=0,"",H12+L12)</f>
        <v/>
      </c>
      <c r="H12" s="451" t="n">
        <f aca="false">(F12-(2*L12))/3</f>
        <v>0</v>
      </c>
      <c r="I12" s="452" t="s">
        <v>122</v>
      </c>
      <c r="J12" s="452" t="s">
        <v>123</v>
      </c>
      <c r="K12" s="453" t="n">
        <f aca="false">H12*3</f>
        <v>0</v>
      </c>
      <c r="L12" s="451" t="n">
        <f aca="false">IF(MOD(F12,3)=0,0,3-MOD(F12,3))</f>
        <v>0</v>
      </c>
      <c r="M12" s="452" t="s">
        <v>122</v>
      </c>
      <c r="N12" s="452" t="s">
        <v>123</v>
      </c>
      <c r="O12" s="454" t="n">
        <f aca="false">L12*2</f>
        <v>0</v>
      </c>
      <c r="P12" s="439"/>
      <c r="Q12" s="440"/>
      <c r="R12" s="441" t="n">
        <f aca="false">((H12+L12)*P12)+C12+Q12</f>
        <v>0</v>
      </c>
      <c r="S12" s="442" t="str">
        <f aca="false">IF($P12=0,"Sélectionnez le nombre de qualifiés par poule",IF($C12=0,"",$C12&amp;" tétes de série + ")&amp;($H12+$L12)*$P12&amp;" qualfiés des poules"&amp;"
"&amp;IF($P12=1,"("&amp;$H12+$L12&amp;" vainqueurs)",IF(P12=2,"("&amp;$H12+$L12&amp;" vainqueurs + "&amp;$H12+$L12&amp;" seconds)","("&amp;$H12+$L12&amp;" vainqueurs + "&amp;$H12+$L12&amp;" seconds + "&amp;$H12+$L12&amp;" troisièmes)"))&amp;IF($Q12=0,""," + "&amp;$Q12&amp;" repéché(s)"))</f>
        <v>Sélectionnez le nombre de qualifiés par poule</v>
      </c>
      <c r="T12" s="443" t="str">
        <f aca="false">IF(R12&gt;256,512-R12,IF(R12&gt;128,256-R12,IF(R12&gt;64,128-R12,IF(R12&gt;32,64-R12,IF(R12&gt;16,32-R12,IF(R12&gt;8,16-R12,IF(R12&gt;4,8-R12,"--")))))))</f>
        <v>--</v>
      </c>
      <c r="U12" s="444" t="str">
        <f aca="false">IF(R12&gt;512,256,IF(R12&gt;256,256-T12,"--"))</f>
        <v>--</v>
      </c>
      <c r="V12" s="444" t="str">
        <f aca="false">IF(R12&gt;256,128,IF(R12&gt;128,128-T12,"--"))</f>
        <v>--</v>
      </c>
      <c r="W12" s="444" t="str">
        <f aca="false">IF(R12&gt;128,64,IF(R12&gt;64,64-T12,"--"))</f>
        <v>--</v>
      </c>
      <c r="X12" s="444" t="str">
        <f aca="false">IF(R12&gt;64,32,IF(R12&gt;32,32-T12,"--"))</f>
        <v>--</v>
      </c>
      <c r="Y12" s="444" t="str">
        <f aca="false">IF(R12&gt;32,16,IF(R12&gt;16,16-T12,"--"))</f>
        <v>--</v>
      </c>
      <c r="Z12" s="444" t="str">
        <f aca="false">IF(R12&gt;16,8,IF(R12&gt;8,8-T12,"--"))</f>
        <v>--</v>
      </c>
      <c r="AA12" s="444" t="str">
        <f aca="false">IF(R12&gt;8,4,IF(R12&gt;4,4-T12,"--"))</f>
        <v>--</v>
      </c>
      <c r="AB12" s="444" t="str">
        <f aca="false">IF(R12&gt;4,2,IF(R12&gt;2,2-T12,"--"))</f>
        <v>--</v>
      </c>
      <c r="AC12" s="445" t="str">
        <f aca="false">IF(R12&gt;2,1,IF(R12&gt;1,1-T12,"--"))</f>
        <v>--</v>
      </c>
      <c r="AD12" s="455" t="n">
        <f aca="false">(H12*3)+(L12*1)</f>
        <v>0</v>
      </c>
      <c r="AE12" s="447" t="n">
        <f aca="false">SUM(U12:AC12)</f>
        <v>0</v>
      </c>
      <c r="AF12" s="448" t="n">
        <f aca="false">AD12+AE12</f>
        <v>0</v>
      </c>
      <c r="AH12" s="406"/>
      <c r="AI12" s="406"/>
      <c r="AJ12" s="406"/>
      <c r="AL12" s="406"/>
      <c r="AM12" s="406"/>
      <c r="AN12" s="406"/>
      <c r="AO12" s="406"/>
      <c r="AP12" s="406"/>
      <c r="AQ12" s="406"/>
      <c r="AR12" s="406"/>
      <c r="BF12" s="409"/>
      <c r="BG12" s="409"/>
      <c r="BH12" s="409" t="n">
        <f aca="false">+IF(AND(F12&lt;=4*E12,F12&gt;=3*E12),1,0)</f>
        <v>1</v>
      </c>
      <c r="BI12" s="409"/>
    </row>
    <row r="13" customFormat="false" ht="35.1" hidden="false" customHeight="true" outlineLevel="0" collapsed="false">
      <c r="A13" s="456"/>
      <c r="B13" s="449"/>
      <c r="C13" s="430"/>
      <c r="D13" s="431" t="n">
        <v>3</v>
      </c>
      <c r="E13" s="432"/>
      <c r="F13" s="433" t="n">
        <f aca="false">B13-C13</f>
        <v>0</v>
      </c>
      <c r="G13" s="450" t="str">
        <f aca="false">IF(H13+L13=0,"",H13+L13)</f>
        <v/>
      </c>
      <c r="H13" s="451" t="n">
        <f aca="false">(F13-(2*L13))/3</f>
        <v>0</v>
      </c>
      <c r="I13" s="452" t="s">
        <v>122</v>
      </c>
      <c r="J13" s="452" t="s">
        <v>123</v>
      </c>
      <c r="K13" s="453" t="n">
        <f aca="false">H13*3</f>
        <v>0</v>
      </c>
      <c r="L13" s="451" t="n">
        <f aca="false">IF(MOD(F13,3)=0,0,3-MOD(F13,3))</f>
        <v>0</v>
      </c>
      <c r="M13" s="452" t="s">
        <v>122</v>
      </c>
      <c r="N13" s="452" t="s">
        <v>123</v>
      </c>
      <c r="O13" s="454" t="n">
        <f aca="false">L13*2</f>
        <v>0</v>
      </c>
      <c r="P13" s="439"/>
      <c r="Q13" s="440"/>
      <c r="R13" s="441" t="n">
        <f aca="false">((H13+L13)*P13)+C13+Q13</f>
        <v>0</v>
      </c>
      <c r="S13" s="442" t="str">
        <f aca="false">IF($P13=0,"Sélectionnez le nombre de qualifiés par poule",IF($C13=0,"",$C13&amp;" tétes de série + ")&amp;($H13+$L13)*$P13&amp;" qualfiés des poules"&amp;"
"&amp;IF($P13=1,"("&amp;$H13+$L13&amp;" vainqueurs)",IF(P13=2,"("&amp;$H13+$L13&amp;" vainqueurs + "&amp;$H13+$L13&amp;" seconds)","("&amp;$H13+$L13&amp;" vainqueurs + "&amp;$H13+$L13&amp;" seconds + "&amp;$H13+$L13&amp;" troisièmes)"))&amp;IF($Q13=0,""," + "&amp;$Q13&amp;" repéché(s)"))</f>
        <v>Sélectionnez le nombre de qualifiés par poule</v>
      </c>
      <c r="T13" s="443" t="str">
        <f aca="false">IF(R13&gt;256,512-R13,IF(R13&gt;128,256-R13,IF(R13&gt;64,128-R13,IF(R13&gt;32,64-R13,IF(R13&gt;16,32-R13,IF(R13&gt;8,16-R13,IF(R13&gt;4,8-R13,"--")))))))</f>
        <v>--</v>
      </c>
      <c r="U13" s="444" t="str">
        <f aca="false">IF(R13&gt;512,256,IF(R13&gt;256,256-T13,"--"))</f>
        <v>--</v>
      </c>
      <c r="V13" s="444" t="str">
        <f aca="false">IF(R13&gt;256,128,IF(R13&gt;128,128-T13,"--"))</f>
        <v>--</v>
      </c>
      <c r="W13" s="444" t="str">
        <f aca="false">IF(R13&gt;128,64,IF(R13&gt;64,64-T13,"--"))</f>
        <v>--</v>
      </c>
      <c r="X13" s="444" t="str">
        <f aca="false">IF(R13&gt;64,32,IF(R13&gt;32,32-T13,"--"))</f>
        <v>--</v>
      </c>
      <c r="Y13" s="444" t="str">
        <f aca="false">IF(R13&gt;32,16,IF(R13&gt;16,16-T13,"--"))</f>
        <v>--</v>
      </c>
      <c r="Z13" s="444" t="str">
        <f aca="false">IF(R13&gt;16,8,IF(R13&gt;8,8-T13,"--"))</f>
        <v>--</v>
      </c>
      <c r="AA13" s="444" t="str">
        <f aca="false">IF(R13&gt;8,4,IF(R13&gt;4,4-T13,"--"))</f>
        <v>--</v>
      </c>
      <c r="AB13" s="444" t="str">
        <f aca="false">IF(R13&gt;4,2,IF(R13&gt;2,2-T13,"--"))</f>
        <v>--</v>
      </c>
      <c r="AC13" s="445" t="str">
        <f aca="false">IF(R13&gt;2,1,IF(R13&gt;1,1-T13,"--"))</f>
        <v>--</v>
      </c>
      <c r="AD13" s="455" t="n">
        <f aca="false">(H13*3)+(L13*1)</f>
        <v>0</v>
      </c>
      <c r="AE13" s="447" t="n">
        <f aca="false">SUM(U13:AC13)</f>
        <v>0</v>
      </c>
      <c r="AF13" s="448" t="n">
        <f aca="false">AD13+AE13</f>
        <v>0</v>
      </c>
      <c r="AH13" s="406"/>
      <c r="AI13" s="406"/>
      <c r="AJ13" s="406"/>
      <c r="AL13" s="406"/>
      <c r="AM13" s="406"/>
      <c r="AN13" s="406"/>
      <c r="AO13" s="406"/>
      <c r="AP13" s="406"/>
      <c r="AQ13" s="406"/>
      <c r="AR13" s="406"/>
      <c r="BF13" s="409"/>
      <c r="BG13" s="409"/>
      <c r="BH13" s="409" t="n">
        <f aca="false">+IF(AND(F13&lt;=4*E13,F13&gt;=3*E13),1,0)</f>
        <v>1</v>
      </c>
      <c r="BI13" s="409"/>
    </row>
    <row r="14" customFormat="false" ht="35.1" hidden="false" customHeight="true" outlineLevel="0" collapsed="false">
      <c r="A14" s="456"/>
      <c r="B14" s="449"/>
      <c r="C14" s="430"/>
      <c r="D14" s="431" t="n">
        <v>3</v>
      </c>
      <c r="E14" s="432"/>
      <c r="F14" s="433" t="n">
        <f aca="false">B14-C14</f>
        <v>0</v>
      </c>
      <c r="G14" s="450" t="str">
        <f aca="false">IF(H14+L14=0,"",H14+L14)</f>
        <v/>
      </c>
      <c r="H14" s="451" t="n">
        <f aca="false">(F14-(2*L14))/3</f>
        <v>0</v>
      </c>
      <c r="I14" s="452" t="s">
        <v>122</v>
      </c>
      <c r="J14" s="452" t="s">
        <v>123</v>
      </c>
      <c r="K14" s="453" t="n">
        <f aca="false">H14*3</f>
        <v>0</v>
      </c>
      <c r="L14" s="451" t="n">
        <f aca="false">IF(MOD(F14,3)=0,0,3-MOD(F14,3))</f>
        <v>0</v>
      </c>
      <c r="M14" s="452" t="s">
        <v>122</v>
      </c>
      <c r="N14" s="452" t="s">
        <v>123</v>
      </c>
      <c r="O14" s="454" t="n">
        <f aca="false">L14*2</f>
        <v>0</v>
      </c>
      <c r="P14" s="439"/>
      <c r="Q14" s="440"/>
      <c r="R14" s="441" t="n">
        <f aca="false">((H14+L14)*P14)+C14+Q14</f>
        <v>0</v>
      </c>
      <c r="S14" s="442" t="str">
        <f aca="false">IF($P14=0,"Sélectionnez le nombre de qualifiés par poule",IF($C14=0,"",$C14&amp;" tétes de série + ")&amp;($H14+$L14)*$P14&amp;" qualfiés des poules"&amp;"
"&amp;IF($P14=1,"("&amp;$H14+$L14&amp;" vainqueurs)",IF(P14=2,"("&amp;$H14+$L14&amp;" vainqueurs + "&amp;$H14+$L14&amp;" seconds)","("&amp;$H14+$L14&amp;" vainqueurs + "&amp;$H14+$L14&amp;" seconds + "&amp;$H14+$L14&amp;" troisièmes)"))&amp;IF($Q14=0,""," + "&amp;$Q14&amp;" repéché(s)"))</f>
        <v>Sélectionnez le nombre de qualifiés par poule</v>
      </c>
      <c r="T14" s="443" t="str">
        <f aca="false">IF(R14&gt;256,512-R14,IF(R14&gt;128,256-R14,IF(R14&gt;64,128-R14,IF(R14&gt;32,64-R14,IF(R14&gt;16,32-R14,IF(R14&gt;8,16-R14,IF(R14&gt;4,8-R14,"--")))))))</f>
        <v>--</v>
      </c>
      <c r="U14" s="444" t="str">
        <f aca="false">IF(R14&gt;512,256,IF(R14&gt;256,256-T14,"--"))</f>
        <v>--</v>
      </c>
      <c r="V14" s="444" t="str">
        <f aca="false">IF(R14&gt;256,128,IF(R14&gt;128,128-T14,"--"))</f>
        <v>--</v>
      </c>
      <c r="W14" s="444" t="str">
        <f aca="false">IF(R14&gt;128,64,IF(R14&gt;64,64-T14,"--"))</f>
        <v>--</v>
      </c>
      <c r="X14" s="444" t="str">
        <f aca="false">IF(R14&gt;64,32,IF(R14&gt;32,32-T14,"--"))</f>
        <v>--</v>
      </c>
      <c r="Y14" s="444" t="str">
        <f aca="false">IF(R14&gt;32,16,IF(R14&gt;16,16-T14,"--"))</f>
        <v>--</v>
      </c>
      <c r="Z14" s="444" t="str">
        <f aca="false">IF(R14&gt;16,8,IF(R14&gt;8,8-T14,"--"))</f>
        <v>--</v>
      </c>
      <c r="AA14" s="444" t="str">
        <f aca="false">IF(R14&gt;8,4,IF(R14&gt;4,4-T14,"--"))</f>
        <v>--</v>
      </c>
      <c r="AB14" s="444" t="str">
        <f aca="false">IF(R14&gt;4,2,IF(R14&gt;2,2-T14,"--"))</f>
        <v>--</v>
      </c>
      <c r="AC14" s="445" t="str">
        <f aca="false">IF(R14&gt;2,1,IF(R14&gt;1,1-T14,"--"))</f>
        <v>--</v>
      </c>
      <c r="AD14" s="455" t="n">
        <f aca="false">(H14*3)+(L14*1)</f>
        <v>0</v>
      </c>
      <c r="AE14" s="447" t="n">
        <f aca="false">SUM(U14:AC14)</f>
        <v>0</v>
      </c>
      <c r="AF14" s="448" t="n">
        <f aca="false">AD14+AE14</f>
        <v>0</v>
      </c>
      <c r="AH14" s="406"/>
      <c r="AI14" s="406"/>
      <c r="AJ14" s="406"/>
      <c r="AL14" s="406"/>
      <c r="AM14" s="406"/>
      <c r="AN14" s="406"/>
      <c r="AO14" s="406"/>
      <c r="AP14" s="406"/>
      <c r="AQ14" s="406"/>
      <c r="AR14" s="406"/>
      <c r="BF14" s="409"/>
      <c r="BG14" s="409"/>
      <c r="BH14" s="409" t="n">
        <f aca="false">+IF(AND(F14&lt;=4*E14,F14&gt;=3*E14),1,0)</f>
        <v>1</v>
      </c>
      <c r="BI14" s="409"/>
    </row>
    <row r="15" customFormat="false" ht="35.1" hidden="false" customHeight="true" outlineLevel="0" collapsed="false">
      <c r="A15" s="456"/>
      <c r="B15" s="449"/>
      <c r="C15" s="430"/>
      <c r="D15" s="431" t="n">
        <v>3</v>
      </c>
      <c r="E15" s="432"/>
      <c r="F15" s="433" t="n">
        <f aca="false">B15-C15</f>
        <v>0</v>
      </c>
      <c r="G15" s="450" t="str">
        <f aca="false">IF(H15+L15=0,"",H15+L15)</f>
        <v/>
      </c>
      <c r="H15" s="451" t="n">
        <f aca="false">(F15-(2*L15))/3</f>
        <v>0</v>
      </c>
      <c r="I15" s="452" t="s">
        <v>122</v>
      </c>
      <c r="J15" s="452" t="s">
        <v>123</v>
      </c>
      <c r="K15" s="453" t="n">
        <f aca="false">H15*3</f>
        <v>0</v>
      </c>
      <c r="L15" s="451" t="n">
        <f aca="false">IF(MOD(F15,3)=0,0,3-MOD(F15,3))</f>
        <v>0</v>
      </c>
      <c r="M15" s="452" t="s">
        <v>122</v>
      </c>
      <c r="N15" s="452" t="s">
        <v>123</v>
      </c>
      <c r="O15" s="454" t="n">
        <f aca="false">L15*2</f>
        <v>0</v>
      </c>
      <c r="P15" s="439"/>
      <c r="Q15" s="440"/>
      <c r="R15" s="441" t="n">
        <f aca="false">((H15+L15)*P15)+C15+Q15</f>
        <v>0</v>
      </c>
      <c r="S15" s="442" t="str">
        <f aca="false">IF($P15=0,"Sélectionnez le nombre de qualifiés par poule",IF($C15=0,"",$C15&amp;" tétes de série + ")&amp;($H15+$L15)*$P15&amp;" qualfiés des poules"&amp;"
"&amp;IF($P15=1,"("&amp;$H15+$L15&amp;" vainqueurs)",IF(P15=2,"("&amp;$H15+$L15&amp;" vainqueurs + "&amp;$H15+$L15&amp;" seconds)","("&amp;$H15+$L15&amp;" vainqueurs + "&amp;$H15+$L15&amp;" seconds + "&amp;$H15+$L15&amp;" troisièmes)"))&amp;IF($Q15=0,""," + "&amp;$Q15&amp;" repéché(s)"))</f>
        <v>Sélectionnez le nombre de qualifiés par poule</v>
      </c>
      <c r="T15" s="443" t="str">
        <f aca="false">IF(R15&gt;256,512-R15,IF(R15&gt;128,256-R15,IF(R15&gt;64,128-R15,IF(R15&gt;32,64-R15,IF(R15&gt;16,32-R15,IF(R15&gt;8,16-R15,IF(R15&gt;4,8-R15,"--")))))))</f>
        <v>--</v>
      </c>
      <c r="U15" s="444" t="str">
        <f aca="false">IF(R15&gt;512,256,IF(R15&gt;256,256-T15,"--"))</f>
        <v>--</v>
      </c>
      <c r="V15" s="444" t="str">
        <f aca="false">IF(R15&gt;256,128,IF(R15&gt;128,128-T15,"--"))</f>
        <v>--</v>
      </c>
      <c r="W15" s="444" t="str">
        <f aca="false">IF(R15&gt;128,64,IF(R15&gt;64,64-T15,"--"))</f>
        <v>--</v>
      </c>
      <c r="X15" s="444" t="str">
        <f aca="false">IF(R15&gt;64,32,IF(R15&gt;32,32-T15,"--"))</f>
        <v>--</v>
      </c>
      <c r="Y15" s="444" t="str">
        <f aca="false">IF(R15&gt;32,16,IF(R15&gt;16,16-T15,"--"))</f>
        <v>--</v>
      </c>
      <c r="Z15" s="444" t="str">
        <f aca="false">IF(R15&gt;16,8,IF(R15&gt;8,8-T15,"--"))</f>
        <v>--</v>
      </c>
      <c r="AA15" s="444" t="str">
        <f aca="false">IF(R15&gt;8,4,IF(R15&gt;4,4-T15,"--"))</f>
        <v>--</v>
      </c>
      <c r="AB15" s="444" t="str">
        <f aca="false">IF(R15&gt;4,2,IF(R15&gt;2,2-T15,"--"))</f>
        <v>--</v>
      </c>
      <c r="AC15" s="445" t="str">
        <f aca="false">IF(R15&gt;2,1,IF(R15&gt;1,1-T15,"--"))</f>
        <v>--</v>
      </c>
      <c r="AD15" s="455" t="n">
        <f aca="false">(H15*3)+(L15*1)</f>
        <v>0</v>
      </c>
      <c r="AE15" s="447" t="n">
        <f aca="false">SUM(U15:AC15)</f>
        <v>0</v>
      </c>
      <c r="AF15" s="448" t="n">
        <f aca="false">AD15+AE15</f>
        <v>0</v>
      </c>
      <c r="AH15" s="406"/>
      <c r="AI15" s="406"/>
      <c r="AJ15" s="406"/>
      <c r="AL15" s="406"/>
      <c r="AM15" s="406"/>
      <c r="AN15" s="406"/>
      <c r="AO15" s="406"/>
      <c r="AP15" s="406"/>
      <c r="AQ15" s="406"/>
      <c r="AR15" s="406"/>
      <c r="BF15" s="409"/>
      <c r="BG15" s="409"/>
      <c r="BH15" s="409" t="n">
        <f aca="false">+IF(AND(F15&lt;=4*E15,F15&gt;=3*E15),1,0)</f>
        <v>1</v>
      </c>
      <c r="BI15" s="409"/>
    </row>
    <row r="16" customFormat="false" ht="35.1" hidden="false" customHeight="true" outlineLevel="0" collapsed="false">
      <c r="A16" s="456"/>
      <c r="B16" s="457"/>
      <c r="C16" s="458"/>
      <c r="D16" s="459" t="n">
        <v>3</v>
      </c>
      <c r="E16" s="460"/>
      <c r="F16" s="461" t="n">
        <f aca="false">B16-C16</f>
        <v>0</v>
      </c>
      <c r="G16" s="462" t="str">
        <f aca="false">IF(H16+L16=0,"",H16+L16)</f>
        <v/>
      </c>
      <c r="H16" s="451" t="n">
        <f aca="false">(F16-(2*L16))/3</f>
        <v>0</v>
      </c>
      <c r="I16" s="452" t="s">
        <v>122</v>
      </c>
      <c r="J16" s="452" t="s">
        <v>123</v>
      </c>
      <c r="K16" s="463" t="n">
        <f aca="false">H16*3</f>
        <v>0</v>
      </c>
      <c r="L16" s="451" t="n">
        <f aca="false">IF(MOD(F16,3)=0,0,3-MOD(F16,3))</f>
        <v>0</v>
      </c>
      <c r="M16" s="452" t="s">
        <v>122</v>
      </c>
      <c r="N16" s="452" t="s">
        <v>123</v>
      </c>
      <c r="O16" s="454" t="n">
        <f aca="false">L16*2</f>
        <v>0</v>
      </c>
      <c r="P16" s="439"/>
      <c r="Q16" s="440"/>
      <c r="R16" s="441" t="n">
        <f aca="false">((H16+L16)*P16)+C16+Q16</f>
        <v>0</v>
      </c>
      <c r="S16" s="464" t="str">
        <f aca="false">IF($P16=0,"Sélectionnez le nombre de qualifiés par poule",IF($C16=0,"",$C16&amp;" tétes de série + ")&amp;($H16+$L16)*$P16&amp;" qualfiés des poules"&amp;"
"&amp;IF($P16=1,"("&amp;$H16+$L16&amp;" vainqueurs)",IF(P16=2,"("&amp;$H16+$L16&amp;" vainqueurs + "&amp;$H16+$L16&amp;" seconds)","("&amp;$H16+$L16&amp;" vainqueurs + "&amp;$H16+$L16&amp;" seconds + "&amp;$H16+$L16&amp;" troisièmes)"))&amp;IF($Q16=0,""," + "&amp;$Q16&amp;" repéché(s)"))</f>
        <v>Sélectionnez le nombre de qualifiés par poule</v>
      </c>
      <c r="T16" s="443" t="str">
        <f aca="false">IF(R16&gt;256,512-R16,IF(R16&gt;128,256-R16,IF(R16&gt;64,128-R16,IF(R16&gt;32,64-R16,IF(R16&gt;16,32-R16,IF(R16&gt;8,16-R16,IF(R16&gt;4,8-R16,"--")))))))</f>
        <v>--</v>
      </c>
      <c r="U16" s="444" t="str">
        <f aca="false">IF(R16&gt;512,256,IF(R16&gt;256,256-T16,"--"))</f>
        <v>--</v>
      </c>
      <c r="V16" s="444" t="str">
        <f aca="false">IF(R16&gt;256,128,IF(R16&gt;128,128-T16,"--"))</f>
        <v>--</v>
      </c>
      <c r="W16" s="444" t="str">
        <f aca="false">IF(R16&gt;128,64,IF(R16&gt;64,64-T16,"--"))</f>
        <v>--</v>
      </c>
      <c r="X16" s="444" t="str">
        <f aca="false">IF(R16&gt;64,32,IF(R16&gt;32,32-T16,"--"))</f>
        <v>--</v>
      </c>
      <c r="Y16" s="444" t="str">
        <f aca="false">IF(R16&gt;32,16,IF(R16&gt;16,16-T16,"--"))</f>
        <v>--</v>
      </c>
      <c r="Z16" s="444" t="str">
        <f aca="false">IF(R16&gt;16,8,IF(R16&gt;8,8-T16,"--"))</f>
        <v>--</v>
      </c>
      <c r="AA16" s="444" t="str">
        <f aca="false">IF(R16&gt;8,4,IF(R16&gt;4,4-T16,"--"))</f>
        <v>--</v>
      </c>
      <c r="AB16" s="444" t="str">
        <f aca="false">IF(R16&gt;4,2,IF(R16&gt;2,2-T16,"--"))</f>
        <v>--</v>
      </c>
      <c r="AC16" s="445" t="str">
        <f aca="false">IF(R16&gt;2,1,IF(R16&gt;1,1-T16,"--"))</f>
        <v>--</v>
      </c>
      <c r="AD16" s="455" t="n">
        <f aca="false">(H16*3)+(L16*1)</f>
        <v>0</v>
      </c>
      <c r="AE16" s="447" t="n">
        <f aca="false">SUM(U16:AC16)</f>
        <v>0</v>
      </c>
      <c r="AF16" s="448" t="n">
        <f aca="false">AD16+AE16</f>
        <v>0</v>
      </c>
      <c r="AH16" s="406"/>
      <c r="AI16" s="406"/>
      <c r="AJ16" s="406"/>
      <c r="AL16" s="406"/>
      <c r="AM16" s="406"/>
      <c r="AN16" s="406"/>
      <c r="AO16" s="406"/>
      <c r="AP16" s="406"/>
      <c r="AQ16" s="406"/>
      <c r="AR16" s="406"/>
      <c r="BF16" s="409"/>
      <c r="BG16" s="409"/>
      <c r="BH16" s="409" t="n">
        <f aca="false">+IF(AND(F16&lt;=4*E16,F16&gt;=3*E16),1,0)</f>
        <v>1</v>
      </c>
      <c r="BI16" s="409"/>
    </row>
    <row r="17" customFormat="false" ht="35.1" hidden="false" customHeight="true" outlineLevel="0" collapsed="false">
      <c r="A17" s="465"/>
      <c r="B17" s="466"/>
      <c r="C17" s="467" t="n">
        <v>0</v>
      </c>
      <c r="D17" s="436"/>
      <c r="E17" s="436"/>
      <c r="F17" s="468"/>
      <c r="G17" s="469"/>
      <c r="H17" s="470" t="s">
        <v>124</v>
      </c>
      <c r="I17" s="470"/>
      <c r="J17" s="470"/>
      <c r="K17" s="470"/>
      <c r="L17" s="470"/>
      <c r="M17" s="470"/>
      <c r="N17" s="470"/>
      <c r="O17" s="470"/>
      <c r="P17" s="436"/>
      <c r="Q17" s="436"/>
      <c r="R17" s="471" t="n">
        <f aca="false">B17</f>
        <v>0</v>
      </c>
      <c r="S17" s="471"/>
      <c r="T17" s="472" t="str">
        <f aca="false">IF(R17&gt;256,512-R17,IF(R17&gt;128,256-R17,IF(R17&gt;64,128-R17,IF(R17&gt;32,64-R17,IF(R17&gt;16,32-R17,IF(R17&gt;8,16-R17,IF(R17&gt;4,8-R17,"--")))))))</f>
        <v>--</v>
      </c>
      <c r="U17" s="473" t="str">
        <f aca="false">IF(R17&gt;512,256,IF(R17&gt;256,256-T17,"--"))</f>
        <v>--</v>
      </c>
      <c r="V17" s="473" t="str">
        <f aca="false">IF(R17&gt;256,128,IF(R17&gt;128,128-T17,"--"))</f>
        <v>--</v>
      </c>
      <c r="W17" s="473" t="str">
        <f aca="false">IF(R17&gt;128,64,IF(R17&gt;64,64-T17,"--"))</f>
        <v>--</v>
      </c>
      <c r="X17" s="474" t="str">
        <f aca="false">IF(R17&gt;64,32,IF(R17&gt;32,32-T17,"--"))</f>
        <v>--</v>
      </c>
      <c r="Y17" s="475" t="str">
        <f aca="false">IF(R17&gt;32,16,IF(R17&gt;16,16-T17,"--"))</f>
        <v>--</v>
      </c>
      <c r="Z17" s="473" t="str">
        <f aca="false">IF(R17&gt;16,8,IF(R17&gt;8,8-T17,"--"))</f>
        <v>--</v>
      </c>
      <c r="AA17" s="473" t="str">
        <f aca="false">IF(R17&gt;8,4,IF(R17&gt;4,4-T17,"--"))</f>
        <v>--</v>
      </c>
      <c r="AB17" s="473" t="str">
        <f aca="false">IF(R17&gt;4,2,IF(R17&gt;2,2-T17,"--"))</f>
        <v>--</v>
      </c>
      <c r="AC17" s="476" t="str">
        <f aca="false">IF(R17&gt;2,1,IF(R17&gt;1,1-T17,"--"))</f>
        <v>--</v>
      </c>
      <c r="AD17" s="446" t="n">
        <v>0</v>
      </c>
      <c r="AE17" s="477" t="n">
        <f aca="false">SUM(U17:AC17)</f>
        <v>0</v>
      </c>
      <c r="AF17" s="478" t="n">
        <f aca="false">AD17+AE17</f>
        <v>0</v>
      </c>
      <c r="BF17" s="409"/>
      <c r="BG17" s="409"/>
      <c r="BH17" s="409"/>
      <c r="BI17" s="409"/>
    </row>
    <row r="18" customFormat="false" ht="35.1" hidden="false" customHeight="true" outlineLevel="0" collapsed="false">
      <c r="A18" s="441"/>
      <c r="B18" s="479"/>
      <c r="C18" s="480" t="n">
        <v>0</v>
      </c>
      <c r="D18" s="452"/>
      <c r="E18" s="452"/>
      <c r="F18" s="481"/>
      <c r="G18" s="482"/>
      <c r="H18" s="483" t="s">
        <v>124</v>
      </c>
      <c r="I18" s="483"/>
      <c r="J18" s="483"/>
      <c r="K18" s="483"/>
      <c r="L18" s="483"/>
      <c r="M18" s="483"/>
      <c r="N18" s="483"/>
      <c r="O18" s="483"/>
      <c r="P18" s="452"/>
      <c r="Q18" s="452"/>
      <c r="R18" s="441" t="n">
        <f aca="false">B18-C18</f>
        <v>0</v>
      </c>
      <c r="S18" s="441"/>
      <c r="T18" s="443" t="str">
        <f aca="false">IF(R18&gt;256,512-R18,IF(R18&gt;128,256-R18,IF(R18&gt;64,128-R18,IF(R18&gt;32,64-R18,IF(R18&gt;16,32-R18,IF(R18&gt;8,16-R18,IF(R18&gt;4,8-R18,"--")))))))</f>
        <v>--</v>
      </c>
      <c r="U18" s="444" t="str">
        <f aca="false">IF(R18&gt;512,256,IF(R18&gt;256,256-T18,"--"))</f>
        <v>--</v>
      </c>
      <c r="V18" s="444" t="str">
        <f aca="false">IF(R18&gt;256,128,IF(R18&gt;128,128-T18,"--"))</f>
        <v>--</v>
      </c>
      <c r="W18" s="444" t="str">
        <f aca="false">IF(R18&gt;128,64,IF(R18&gt;64,64-T18,"--"))</f>
        <v>--</v>
      </c>
      <c r="X18" s="444" t="str">
        <f aca="false">IF(R18&gt;64,32,IF(R18&gt;32,32-T18,"--"))</f>
        <v>--</v>
      </c>
      <c r="Y18" s="444" t="str">
        <f aca="false">IF(R18&gt;32,16,IF(R18&gt;16,16-T18,"--"))</f>
        <v>--</v>
      </c>
      <c r="Z18" s="444" t="str">
        <f aca="false">IF(R18&gt;16,8,IF(R18&gt;8,8-T18,"--"))</f>
        <v>--</v>
      </c>
      <c r="AA18" s="444" t="str">
        <f aca="false">IF(R18&gt;8,4,IF(R18&gt;4,4-T18,"--"))</f>
        <v>--</v>
      </c>
      <c r="AB18" s="444" t="str">
        <f aca="false">IF(R18&gt;4,2,IF(R18&gt;2,2-T18,"--"))</f>
        <v>--</v>
      </c>
      <c r="AC18" s="445" t="str">
        <f aca="false">IF(R18&gt;2,1,IF(R18&gt;1,1-T18,"--"))</f>
        <v>--</v>
      </c>
      <c r="AD18" s="455" t="n">
        <v>0</v>
      </c>
      <c r="AE18" s="447" t="n">
        <f aca="false">SUM(U18:AC18)</f>
        <v>0</v>
      </c>
      <c r="AF18" s="448" t="n">
        <f aca="false">AD18+AE18</f>
        <v>0</v>
      </c>
      <c r="BF18" s="409"/>
      <c r="BG18" s="409"/>
      <c r="BH18" s="409"/>
      <c r="BI18" s="409"/>
    </row>
    <row r="19" customFormat="false" ht="35.1" hidden="false" customHeight="true" outlineLevel="0" collapsed="false">
      <c r="A19" s="441"/>
      <c r="B19" s="479"/>
      <c r="C19" s="480" t="n">
        <v>0</v>
      </c>
      <c r="D19" s="452"/>
      <c r="E19" s="452"/>
      <c r="F19" s="481"/>
      <c r="G19" s="482"/>
      <c r="H19" s="483" t="s">
        <v>124</v>
      </c>
      <c r="I19" s="483"/>
      <c r="J19" s="483"/>
      <c r="K19" s="483"/>
      <c r="L19" s="483"/>
      <c r="M19" s="483"/>
      <c r="N19" s="483"/>
      <c r="O19" s="483"/>
      <c r="P19" s="452"/>
      <c r="Q19" s="452"/>
      <c r="R19" s="441" t="n">
        <f aca="false">B19-C19</f>
        <v>0</v>
      </c>
      <c r="S19" s="441"/>
      <c r="T19" s="443" t="str">
        <f aca="false">IF(R19&gt;256,512-R19,IF(R19&gt;128,256-R19,IF(R19&gt;64,128-R19,IF(R19&gt;32,64-R19,IF(R19&gt;16,32-R19,IF(R19&gt;8,16-R19,IF(R19&gt;4,8-R19,"--")))))))</f>
        <v>--</v>
      </c>
      <c r="U19" s="444" t="str">
        <f aca="false">IF(R19&gt;512,256,IF(R19&gt;256,256-T19,"--"))</f>
        <v>--</v>
      </c>
      <c r="V19" s="444" t="str">
        <f aca="false">IF(R19&gt;256,128,IF(R19&gt;128,128-T19,"--"))</f>
        <v>--</v>
      </c>
      <c r="W19" s="444" t="str">
        <f aca="false">IF(R19&gt;128,64,IF(R19&gt;64,64-T19,"--"))</f>
        <v>--</v>
      </c>
      <c r="X19" s="444" t="str">
        <f aca="false">IF(R19&gt;64,32,IF(R19&gt;32,32-T19,"--"))</f>
        <v>--</v>
      </c>
      <c r="Y19" s="444" t="str">
        <f aca="false">IF(R19&gt;32,16,IF(R19&gt;16,16-T19,"--"))</f>
        <v>--</v>
      </c>
      <c r="Z19" s="444" t="str">
        <f aca="false">IF(R19&gt;16,8,IF(R19&gt;8,8-T19,"--"))</f>
        <v>--</v>
      </c>
      <c r="AA19" s="444" t="str">
        <f aca="false">IF(R19&gt;8,4,IF(R19&gt;4,4-T19,"--"))</f>
        <v>--</v>
      </c>
      <c r="AB19" s="444" t="str">
        <f aca="false">IF(R19&gt;4,2,IF(R19&gt;2,2-T19,"--"))</f>
        <v>--</v>
      </c>
      <c r="AC19" s="445" t="str">
        <f aca="false">IF(R19&gt;2,1,IF(R19&gt;1,1-T19,"--"))</f>
        <v>--</v>
      </c>
      <c r="AD19" s="455" t="n">
        <v>0</v>
      </c>
      <c r="AE19" s="447" t="n">
        <f aca="false">SUM(U19:AC19)</f>
        <v>0</v>
      </c>
      <c r="AF19" s="448" t="n">
        <f aca="false">AD19+AE19</f>
        <v>0</v>
      </c>
      <c r="BF19" s="409"/>
      <c r="BG19" s="409"/>
      <c r="BH19" s="409"/>
      <c r="BI19" s="409"/>
    </row>
    <row r="20" customFormat="false" ht="35.1" hidden="false" customHeight="true" outlineLevel="0" collapsed="false">
      <c r="A20" s="441"/>
      <c r="B20" s="479"/>
      <c r="C20" s="480" t="n">
        <v>0</v>
      </c>
      <c r="D20" s="452"/>
      <c r="E20" s="452"/>
      <c r="F20" s="481"/>
      <c r="G20" s="482"/>
      <c r="H20" s="483" t="s">
        <v>124</v>
      </c>
      <c r="I20" s="483"/>
      <c r="J20" s="483"/>
      <c r="K20" s="483"/>
      <c r="L20" s="483"/>
      <c r="M20" s="483"/>
      <c r="N20" s="483"/>
      <c r="O20" s="483"/>
      <c r="P20" s="452"/>
      <c r="Q20" s="452"/>
      <c r="R20" s="441" t="n">
        <f aca="false">B20-C20</f>
        <v>0</v>
      </c>
      <c r="S20" s="441"/>
      <c r="T20" s="443" t="str">
        <f aca="false">IF(R20&gt;256,512-R20,IF(R20&gt;128,256-R20,IF(R20&gt;64,128-R20,IF(R20&gt;32,64-R20,IF(R20&gt;16,32-R20,IF(R20&gt;8,16-R20,IF(R20&gt;4,8-R20,"--")))))))</f>
        <v>--</v>
      </c>
      <c r="U20" s="444" t="str">
        <f aca="false">IF(R20&gt;512,256,IF(R20&gt;256,256-T20,"--"))</f>
        <v>--</v>
      </c>
      <c r="V20" s="444" t="str">
        <f aca="false">IF(R20&gt;256,128,IF(R20&gt;128,128-T20,"--"))</f>
        <v>--</v>
      </c>
      <c r="W20" s="444" t="str">
        <f aca="false">IF(R20&gt;128,64,IF(R20&gt;64,64-T20,"--"))</f>
        <v>--</v>
      </c>
      <c r="X20" s="444" t="str">
        <f aca="false">IF(R20&gt;64,32,IF(R20&gt;32,32-T20,"--"))</f>
        <v>--</v>
      </c>
      <c r="Y20" s="444" t="str">
        <f aca="false">IF(R20&gt;32,16,IF(R20&gt;16,16-T20,"--"))</f>
        <v>--</v>
      </c>
      <c r="Z20" s="444" t="str">
        <f aca="false">IF(R20&gt;16,8,IF(R20&gt;8,8-T20,"--"))</f>
        <v>--</v>
      </c>
      <c r="AA20" s="444" t="str">
        <f aca="false">IF(R20&gt;8,4,IF(R20&gt;4,4-T20,"--"))</f>
        <v>--</v>
      </c>
      <c r="AB20" s="444" t="str">
        <f aca="false">IF(R20&gt;4,2,IF(R20&gt;2,2-T20,"--"))</f>
        <v>--</v>
      </c>
      <c r="AC20" s="445" t="str">
        <f aca="false">IF(R20&gt;2,1,IF(R20&gt;1,1-T20,"--"))</f>
        <v>--</v>
      </c>
      <c r="AD20" s="455" t="n">
        <v>0</v>
      </c>
      <c r="AE20" s="447" t="n">
        <f aca="false">SUM(U20:AC20)</f>
        <v>0</v>
      </c>
      <c r="AF20" s="448" t="n">
        <f aca="false">AD20+AE20</f>
        <v>0</v>
      </c>
      <c r="BF20" s="409"/>
      <c r="BG20" s="409"/>
      <c r="BH20" s="409"/>
      <c r="BI20" s="409"/>
    </row>
    <row r="21" customFormat="false" ht="35.1" hidden="false" customHeight="true" outlineLevel="0" collapsed="false">
      <c r="A21" s="441"/>
      <c r="B21" s="479"/>
      <c r="C21" s="480" t="n">
        <v>0</v>
      </c>
      <c r="D21" s="452"/>
      <c r="E21" s="452"/>
      <c r="F21" s="481"/>
      <c r="G21" s="482"/>
      <c r="H21" s="483" t="s">
        <v>124</v>
      </c>
      <c r="I21" s="483"/>
      <c r="J21" s="483"/>
      <c r="K21" s="483"/>
      <c r="L21" s="483"/>
      <c r="M21" s="483"/>
      <c r="N21" s="483"/>
      <c r="O21" s="483"/>
      <c r="P21" s="452"/>
      <c r="Q21" s="452"/>
      <c r="R21" s="441" t="n">
        <f aca="false">B21-C21</f>
        <v>0</v>
      </c>
      <c r="S21" s="441"/>
      <c r="T21" s="443" t="str">
        <f aca="false">IF(R21&gt;256,512-R21,IF(R21&gt;128,256-R21,IF(R21&gt;64,128-R21,IF(R21&gt;32,64-R21,IF(R21&gt;16,32-R21,IF(R21&gt;8,16-R21,IF(R21&gt;4,8-R21,"--")))))))</f>
        <v>--</v>
      </c>
      <c r="U21" s="444" t="str">
        <f aca="false">IF(R21&gt;512,256,IF(R21&gt;256,256-T21,"--"))</f>
        <v>--</v>
      </c>
      <c r="V21" s="444" t="str">
        <f aca="false">IF(R21&gt;256,128,IF(R21&gt;128,128-T21,"--"))</f>
        <v>--</v>
      </c>
      <c r="W21" s="444" t="str">
        <f aca="false">IF(R21&gt;128,64,IF(R21&gt;64,64-T21,"--"))</f>
        <v>--</v>
      </c>
      <c r="X21" s="444" t="str">
        <f aca="false">IF(R21&gt;64,32,IF(R21&gt;32,32-T21,"--"))</f>
        <v>--</v>
      </c>
      <c r="Y21" s="444" t="str">
        <f aca="false">IF(R21&gt;32,16,IF(R21&gt;16,16-T21,"--"))</f>
        <v>--</v>
      </c>
      <c r="Z21" s="444" t="str">
        <f aca="false">IF(R21&gt;16,8,IF(R21&gt;8,8-T21,"--"))</f>
        <v>--</v>
      </c>
      <c r="AA21" s="444" t="str">
        <f aca="false">IF(R21&gt;8,4,IF(R21&gt;4,4-T21,"--"))</f>
        <v>--</v>
      </c>
      <c r="AB21" s="444" t="str">
        <f aca="false">IF(R21&gt;4,2,IF(R21&gt;2,2-T21,"--"))</f>
        <v>--</v>
      </c>
      <c r="AC21" s="445" t="str">
        <f aca="false">IF(R21&gt;2,1,IF(R21&gt;1,1-T21,"--"))</f>
        <v>--</v>
      </c>
      <c r="AD21" s="455" t="n">
        <v>0</v>
      </c>
      <c r="AE21" s="447" t="n">
        <f aca="false">SUM(U21:AC21)</f>
        <v>0</v>
      </c>
      <c r="AF21" s="448" t="n">
        <f aca="false">AD21+AE21</f>
        <v>0</v>
      </c>
      <c r="BF21" s="409"/>
      <c r="BG21" s="409"/>
      <c r="BH21" s="409"/>
      <c r="BI21" s="409"/>
    </row>
    <row r="22" customFormat="false" ht="35.1" hidden="false" customHeight="true" outlineLevel="0" collapsed="false">
      <c r="A22" s="441"/>
      <c r="B22" s="479"/>
      <c r="C22" s="480" t="n">
        <v>0</v>
      </c>
      <c r="D22" s="452"/>
      <c r="E22" s="452"/>
      <c r="F22" s="481"/>
      <c r="G22" s="482"/>
      <c r="H22" s="483" t="s">
        <v>124</v>
      </c>
      <c r="I22" s="483"/>
      <c r="J22" s="483"/>
      <c r="K22" s="483"/>
      <c r="L22" s="483"/>
      <c r="M22" s="483"/>
      <c r="N22" s="483"/>
      <c r="O22" s="483"/>
      <c r="P22" s="452"/>
      <c r="Q22" s="452"/>
      <c r="R22" s="441" t="n">
        <f aca="false">B22-C22</f>
        <v>0</v>
      </c>
      <c r="S22" s="441"/>
      <c r="T22" s="443" t="str">
        <f aca="false">IF(R22&gt;256,512-R22,IF(R22&gt;128,256-R22,IF(R22&gt;64,128-R22,IF(R22&gt;32,64-R22,IF(R22&gt;16,32-R22,IF(R22&gt;8,16-R22,IF(R22&gt;4,8-R22,"--")))))))</f>
        <v>--</v>
      </c>
      <c r="U22" s="444" t="str">
        <f aca="false">IF(R22&gt;512,256,IF(R22&gt;256,256-T22,"--"))</f>
        <v>--</v>
      </c>
      <c r="V22" s="444" t="str">
        <f aca="false">IF(R22&gt;256,128,IF(R22&gt;128,128-T22,"--"))</f>
        <v>--</v>
      </c>
      <c r="W22" s="444" t="str">
        <f aca="false">IF(R22&gt;128,64,IF(R22&gt;64,64-T22,"--"))</f>
        <v>--</v>
      </c>
      <c r="X22" s="444" t="str">
        <f aca="false">IF(R22&gt;64,32,IF(R22&gt;32,32-T22,"--"))</f>
        <v>--</v>
      </c>
      <c r="Y22" s="444" t="str">
        <f aca="false">IF(R22&gt;32,16,IF(R22&gt;16,16-T22,"--"))</f>
        <v>--</v>
      </c>
      <c r="Z22" s="444" t="str">
        <f aca="false">IF(R22&gt;16,8,IF(R22&gt;8,8-T22,"--"))</f>
        <v>--</v>
      </c>
      <c r="AA22" s="444" t="str">
        <f aca="false">IF(R22&gt;8,4,IF(R22&gt;4,4-T22,"--"))</f>
        <v>--</v>
      </c>
      <c r="AB22" s="444" t="str">
        <f aca="false">IF(R22&gt;4,2,IF(R22&gt;2,2-T22,"--"))</f>
        <v>--</v>
      </c>
      <c r="AC22" s="445" t="str">
        <f aca="false">IF(R22&gt;2,1,IF(R22&gt;1,1-T22,"--"))</f>
        <v>--</v>
      </c>
      <c r="AD22" s="455" t="n">
        <v>0</v>
      </c>
      <c r="AE22" s="447" t="n">
        <f aca="false">SUM(U22:AC22)</f>
        <v>0</v>
      </c>
      <c r="AF22" s="448" t="n">
        <f aca="false">AD22+AE22</f>
        <v>0</v>
      </c>
      <c r="BF22" s="409"/>
      <c r="BG22" s="409"/>
      <c r="BH22" s="409"/>
      <c r="BI22" s="409"/>
    </row>
    <row r="23" customFormat="false" ht="35.1" hidden="false" customHeight="true" outlineLevel="0" collapsed="false">
      <c r="A23" s="441"/>
      <c r="B23" s="479"/>
      <c r="C23" s="480" t="n">
        <v>0</v>
      </c>
      <c r="D23" s="452"/>
      <c r="E23" s="452"/>
      <c r="F23" s="481"/>
      <c r="G23" s="482"/>
      <c r="H23" s="483" t="s">
        <v>124</v>
      </c>
      <c r="I23" s="483"/>
      <c r="J23" s="483"/>
      <c r="K23" s="483"/>
      <c r="L23" s="483"/>
      <c r="M23" s="483"/>
      <c r="N23" s="483"/>
      <c r="O23" s="483"/>
      <c r="P23" s="452"/>
      <c r="Q23" s="452"/>
      <c r="R23" s="441" t="n">
        <f aca="false">B23-C23</f>
        <v>0</v>
      </c>
      <c r="S23" s="441"/>
      <c r="T23" s="443" t="str">
        <f aca="false">IF(R23&gt;256,512-R23,IF(R23&gt;128,256-R23,IF(R23&gt;64,128-R23,IF(R23&gt;32,64-R23,IF(R23&gt;16,32-R23,IF(R23&gt;8,16-R23,IF(R23&gt;4,8-R23,"--")))))))</f>
        <v>--</v>
      </c>
      <c r="U23" s="444" t="str">
        <f aca="false">IF(R23&gt;512,256,IF(R23&gt;256,256-T23,"--"))</f>
        <v>--</v>
      </c>
      <c r="V23" s="444" t="str">
        <f aca="false">IF(R23&gt;256,128,IF(R23&gt;128,128-T23,"--"))</f>
        <v>--</v>
      </c>
      <c r="W23" s="444" t="str">
        <f aca="false">IF(R23&gt;128,64,IF(R23&gt;64,64-T23,"--"))</f>
        <v>--</v>
      </c>
      <c r="X23" s="444" t="str">
        <f aca="false">IF(R23&gt;64,32,IF(R23&gt;32,32-T23,"--"))</f>
        <v>--</v>
      </c>
      <c r="Y23" s="444" t="str">
        <f aca="false">IF(R23&gt;32,16,IF(R23&gt;16,16-T23,"--"))</f>
        <v>--</v>
      </c>
      <c r="Z23" s="444" t="str">
        <f aca="false">IF(R23&gt;16,8,IF(R23&gt;8,8-T23,"--"))</f>
        <v>--</v>
      </c>
      <c r="AA23" s="444" t="str">
        <f aca="false">IF(R23&gt;8,4,IF(R23&gt;4,4-T23,"--"))</f>
        <v>--</v>
      </c>
      <c r="AB23" s="444" t="str">
        <f aca="false">IF(R23&gt;4,2,IF(R23&gt;2,2-T23,"--"))</f>
        <v>--</v>
      </c>
      <c r="AC23" s="445" t="str">
        <f aca="false">IF(R23&gt;2,1,IF(R23&gt;1,1-T23,"--"))</f>
        <v>--</v>
      </c>
      <c r="AD23" s="455" t="n">
        <v>0</v>
      </c>
      <c r="AE23" s="447" t="n">
        <f aca="false">SUM(U23:AC23)</f>
        <v>0</v>
      </c>
      <c r="AF23" s="448" t="n">
        <f aca="false">AD23+AE23</f>
        <v>0</v>
      </c>
      <c r="BF23" s="409"/>
      <c r="BG23" s="409"/>
      <c r="BH23" s="409"/>
      <c r="BI23" s="409"/>
    </row>
    <row r="24" customFormat="false" ht="35.1" hidden="false" customHeight="true" outlineLevel="0" collapsed="false">
      <c r="A24" s="441"/>
      <c r="B24" s="479"/>
      <c r="C24" s="480" t="n">
        <v>0</v>
      </c>
      <c r="D24" s="452"/>
      <c r="E24" s="452"/>
      <c r="F24" s="481"/>
      <c r="G24" s="482"/>
      <c r="H24" s="483" t="s">
        <v>124</v>
      </c>
      <c r="I24" s="483"/>
      <c r="J24" s="483"/>
      <c r="K24" s="483"/>
      <c r="L24" s="483"/>
      <c r="M24" s="483"/>
      <c r="N24" s="483"/>
      <c r="O24" s="483"/>
      <c r="P24" s="452"/>
      <c r="Q24" s="452"/>
      <c r="R24" s="441" t="n">
        <f aca="false">B24-C24</f>
        <v>0</v>
      </c>
      <c r="S24" s="441"/>
      <c r="T24" s="443" t="str">
        <f aca="false">IF(R24&gt;256,512-R24,IF(R24&gt;128,256-R24,IF(R24&gt;64,128-R24,IF(R24&gt;32,64-R24,IF(R24&gt;16,32-R24,IF(R24&gt;8,16-R24,IF(R24&gt;4,8-R24,"--")))))))</f>
        <v>--</v>
      </c>
      <c r="U24" s="444" t="str">
        <f aca="false">IF(R24&gt;512,256,IF(R24&gt;256,256-T24,"--"))</f>
        <v>--</v>
      </c>
      <c r="V24" s="444" t="str">
        <f aca="false">IF(R24&gt;256,128,IF(R24&gt;128,128-T24,"--"))</f>
        <v>--</v>
      </c>
      <c r="W24" s="444" t="str">
        <f aca="false">IF(R24&gt;128,64,IF(R24&gt;64,64-T24,"--"))</f>
        <v>--</v>
      </c>
      <c r="X24" s="444" t="str">
        <f aca="false">IF(R24&gt;64,32,IF(R24&gt;32,32-T24,"--"))</f>
        <v>--</v>
      </c>
      <c r="Y24" s="444" t="str">
        <f aca="false">IF(R24&gt;32,16,IF(R24&gt;16,16-T24,"--"))</f>
        <v>--</v>
      </c>
      <c r="Z24" s="444" t="str">
        <f aca="false">IF(R24&gt;16,8,IF(R24&gt;8,8-T24,"--"))</f>
        <v>--</v>
      </c>
      <c r="AA24" s="444" t="str">
        <f aca="false">IF(R24&gt;8,4,IF(R24&gt;4,4-T24,"--"))</f>
        <v>--</v>
      </c>
      <c r="AB24" s="444" t="str">
        <f aca="false">IF(R24&gt;4,2,IF(R24&gt;2,2-T24,"--"))</f>
        <v>--</v>
      </c>
      <c r="AC24" s="445" t="str">
        <f aca="false">IF(R24&gt;2,1,IF(R24&gt;1,1-T24,"--"))</f>
        <v>--</v>
      </c>
      <c r="AD24" s="455" t="n">
        <v>0</v>
      </c>
      <c r="AE24" s="447" t="n">
        <f aca="false">SUM(U24:AC24)</f>
        <v>0</v>
      </c>
      <c r="AF24" s="448" t="n">
        <f aca="false">AD24+AE24</f>
        <v>0</v>
      </c>
      <c r="BF24" s="409"/>
      <c r="BG24" s="409"/>
      <c r="BH24" s="409"/>
      <c r="BI24" s="409"/>
    </row>
    <row r="25" customFormat="false" ht="35.1" hidden="false" customHeight="true" outlineLevel="0" collapsed="false">
      <c r="A25" s="441"/>
      <c r="B25" s="484"/>
      <c r="C25" s="480"/>
      <c r="D25" s="485"/>
      <c r="E25" s="485"/>
      <c r="F25" s="481"/>
      <c r="G25" s="482"/>
      <c r="H25" s="483" t="s">
        <v>124</v>
      </c>
      <c r="I25" s="483"/>
      <c r="J25" s="483"/>
      <c r="K25" s="483"/>
      <c r="L25" s="483"/>
      <c r="M25" s="483"/>
      <c r="N25" s="483"/>
      <c r="O25" s="483"/>
      <c r="P25" s="452"/>
      <c r="Q25" s="452"/>
      <c r="R25" s="441" t="n">
        <f aca="false">B25-C25</f>
        <v>0</v>
      </c>
      <c r="S25" s="441"/>
      <c r="T25" s="443" t="str">
        <f aca="false">IF(R25&gt;256,512-R25,IF(R25&gt;128,256-R25,IF(R25&gt;64,128-R25,IF(R25&gt;32,64-R25,IF(R25&gt;16,32-R25,IF(R25&gt;8,16-R25,IF(R25&gt;4,8-R25,"--")))))))</f>
        <v>--</v>
      </c>
      <c r="U25" s="444" t="str">
        <f aca="false">IF(R25&gt;512,256,IF(R25&gt;256,256-T25,"--"))</f>
        <v>--</v>
      </c>
      <c r="V25" s="444" t="str">
        <f aca="false">IF(R25&gt;256,128,IF(R25&gt;128,128-T25,"--"))</f>
        <v>--</v>
      </c>
      <c r="W25" s="444" t="str">
        <f aca="false">IF(R25&gt;128,64,IF(R25&gt;64,64-T25,"--"))</f>
        <v>--</v>
      </c>
      <c r="X25" s="444" t="str">
        <f aca="false">IF(R25&gt;64,32,IF(R25&gt;32,32-T25,"--"))</f>
        <v>--</v>
      </c>
      <c r="Y25" s="444" t="str">
        <f aca="false">IF(R25&gt;32,16,IF(R25&gt;16,16-T25,"--"))</f>
        <v>--</v>
      </c>
      <c r="Z25" s="444" t="str">
        <f aca="false">IF(R25&gt;16,8,IF(R25&gt;8,8-T25,"--"))</f>
        <v>--</v>
      </c>
      <c r="AA25" s="444" t="str">
        <f aca="false">IF(R25&gt;8,4,IF(R25&gt;4,4-T25,"--"))</f>
        <v>--</v>
      </c>
      <c r="AB25" s="444" t="str">
        <f aca="false">IF(R25&gt;4,2,IF(R25&gt;2,2-T25,"--"))</f>
        <v>--</v>
      </c>
      <c r="AC25" s="445" t="str">
        <f aca="false">IF(R25&gt;2,1,IF(R25&gt;1,1-T25,"--"))</f>
        <v>--</v>
      </c>
      <c r="AD25" s="455" t="n">
        <v>0</v>
      </c>
      <c r="AE25" s="447" t="n">
        <f aca="false">SUM(U25:AC25)</f>
        <v>0</v>
      </c>
      <c r="AF25" s="448" t="n">
        <f aca="false">AD25+AE25</f>
        <v>0</v>
      </c>
    </row>
    <row r="26" customFormat="false" ht="35.1" hidden="false" customHeight="true" outlineLevel="0" collapsed="false">
      <c r="A26" s="486"/>
      <c r="B26" s="487"/>
      <c r="C26" s="488"/>
      <c r="D26" s="489"/>
      <c r="E26" s="489"/>
      <c r="F26" s="490"/>
      <c r="G26" s="491"/>
      <c r="H26" s="492" t="s">
        <v>124</v>
      </c>
      <c r="I26" s="492"/>
      <c r="J26" s="492"/>
      <c r="K26" s="492"/>
      <c r="L26" s="492"/>
      <c r="M26" s="492"/>
      <c r="N26" s="492"/>
      <c r="O26" s="492"/>
      <c r="P26" s="489"/>
      <c r="Q26" s="489"/>
      <c r="R26" s="493" t="n">
        <f aca="false">B26-C26</f>
        <v>0</v>
      </c>
      <c r="S26" s="493"/>
      <c r="T26" s="494" t="str">
        <f aca="false">IF(R26&gt;256,512-R26,IF(R26&gt;128,256-R26,IF(R26&gt;64,128-R26,IF(R26&gt;32,64-R26,IF(R26&gt;16,32-R26,IF(R26&gt;8,16-R26,IF(R26&gt;4,8-R26,"--")))))))</f>
        <v>--</v>
      </c>
      <c r="U26" s="495" t="str">
        <f aca="false">IF(R26&gt;512,256,IF(R26&gt;256,256-T26,"--"))</f>
        <v>--</v>
      </c>
      <c r="V26" s="495" t="str">
        <f aca="false">IF(R26&gt;256,128,IF(R26&gt;128,128-T26,"--"))</f>
        <v>--</v>
      </c>
      <c r="W26" s="495" t="str">
        <f aca="false">IF(R26&gt;128,64,IF(R26&gt;64,64-T26,"--"))</f>
        <v>--</v>
      </c>
      <c r="X26" s="495" t="str">
        <f aca="false">IF(R26&gt;64,32,IF(R26&gt;32,32-T26,"--"))</f>
        <v>--</v>
      </c>
      <c r="Y26" s="495" t="str">
        <f aca="false">IF(R26&gt;32,16,IF(R26&gt;16,16-T26,"--"))</f>
        <v>--</v>
      </c>
      <c r="Z26" s="495" t="str">
        <f aca="false">IF(R26&gt;16,8,IF(R26&gt;8,8-T26,"--"))</f>
        <v>--</v>
      </c>
      <c r="AA26" s="495" t="str">
        <f aca="false">IF(R26&gt;8,4,IF(R26&gt;4,4-T26,"--"))</f>
        <v>--</v>
      </c>
      <c r="AB26" s="495" t="str">
        <f aca="false">IF(R26&gt;4,2,IF(R26&gt;2,2-T26,"--"))</f>
        <v>--</v>
      </c>
      <c r="AC26" s="496" t="str">
        <f aca="false">IF(R26&gt;2,1,IF(R26&gt;1,1-T26,"--"))</f>
        <v>--</v>
      </c>
      <c r="AD26" s="497" t="n">
        <v>0</v>
      </c>
      <c r="AE26" s="498" t="n">
        <f aca="false">SUM(U26:AC26)</f>
        <v>0</v>
      </c>
      <c r="AF26" s="499" t="n">
        <f aca="false">AD26+AE26</f>
        <v>0</v>
      </c>
    </row>
    <row r="27" customFormat="false" ht="20.25" hidden="false" customHeight="false" outlineLevel="0" collapsed="false">
      <c r="A27" s="500" t="s">
        <v>125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1" t="n">
        <f aca="false">SUM(AD7:AD26)</f>
        <v>0</v>
      </c>
      <c r="AE27" s="502" t="n">
        <f aca="false">SUM(AE7:AE26)</f>
        <v>0</v>
      </c>
      <c r="AF27" s="503" t="n">
        <f aca="false">SUM(AF7:AF26)</f>
        <v>0</v>
      </c>
    </row>
    <row r="28" customFormat="false" ht="9" hidden="false" customHeight="true" outlineLevel="0" collapsed="false"/>
    <row r="29" customFormat="false" ht="14.25" hidden="false" customHeight="false" outlineLevel="0" collapsed="false">
      <c r="A29" s="504" t="s">
        <v>126</v>
      </c>
    </row>
    <row r="30" customFormat="false" ht="12.75" hidden="false" customHeight="false" outlineLevel="0" collapsed="false">
      <c r="A30" s="404" t="s">
        <v>127</v>
      </c>
      <c r="B30" s="404" t="s">
        <v>44</v>
      </c>
      <c r="C30" s="406" t="s">
        <v>128</v>
      </c>
      <c r="G30" s="406"/>
      <c r="T30" s="404"/>
    </row>
    <row r="31" customFormat="false" ht="12.75" hidden="false" customHeight="false" outlineLevel="0" collapsed="false">
      <c r="A31" s="404" t="s">
        <v>127</v>
      </c>
      <c r="B31" s="404" t="s">
        <v>45</v>
      </c>
      <c r="C31" s="406" t="s">
        <v>129</v>
      </c>
      <c r="G31" s="406"/>
      <c r="T31" s="404"/>
    </row>
    <row r="32" customFormat="false" ht="14.25" hidden="false" customHeight="false" outlineLevel="0" collapsed="false">
      <c r="A32" s="404" t="s">
        <v>127</v>
      </c>
      <c r="B32" s="404" t="s">
        <v>130</v>
      </c>
      <c r="C32" s="406" t="s">
        <v>131</v>
      </c>
    </row>
  </sheetData>
  <mergeCells count="25">
    <mergeCell ref="A3:AF4"/>
    <mergeCell ref="H6:K6"/>
    <mergeCell ref="L6:O6"/>
    <mergeCell ref="R6:S6"/>
    <mergeCell ref="H17:O17"/>
    <mergeCell ref="R17:S17"/>
    <mergeCell ref="H18:O18"/>
    <mergeCell ref="R18:S18"/>
    <mergeCell ref="H19:O19"/>
    <mergeCell ref="R19:S19"/>
    <mergeCell ref="H20:O20"/>
    <mergeCell ref="R20:S20"/>
    <mergeCell ref="H21:O21"/>
    <mergeCell ref="R21:S21"/>
    <mergeCell ref="H22:O22"/>
    <mergeCell ref="R22:S22"/>
    <mergeCell ref="H23:O23"/>
    <mergeCell ref="R23:S23"/>
    <mergeCell ref="H24:O24"/>
    <mergeCell ref="R24:S24"/>
    <mergeCell ref="H25:O25"/>
    <mergeCell ref="R25:S25"/>
    <mergeCell ref="H26:O26"/>
    <mergeCell ref="R26:S26"/>
    <mergeCell ref="A27:AC27"/>
  </mergeCells>
  <conditionalFormatting sqref="AP6:AU16 BF23:IV65536 V29:BE65536 A3:AF3 AV6:BE17 AG3:BE4 D29:U29 AL6:AN16 AG5:AG16 A5:AF5 AH5:BE5 A29:C31 A6:F17 G17:AU17 A22:IV22 H32:U65536 G30:G65536 BF1:IV21 A18:BE21 A23:BE28 A32:F65536 G6:AF16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P7:P16" type="list">
      <formula1>$BF$3:$BF$5</formula1>
      <formula2>0</formula2>
    </dataValidation>
    <dataValidation allowBlank="true" errorStyle="stop" operator="between" showDropDown="false" showErrorMessage="true" showInputMessage="false" sqref="D7:D16" type="list">
      <formula1>$BG$3:$BG$4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236111111111111" bottom="0.39375" header="0.157638888888889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ORG/14/ 013</oddHeader>
    <oddFooter>&amp;LF.F.T.T. / C.F.A. / I.F.E.F.
Formation Arbitrage&amp;C&amp;A&amp;R&amp;8&amp;F
mise à jour : 07-2014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Q1" activeCellId="0" sqref="Q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05" width="18.49"/>
    <col collapsed="false" customWidth="true" hidden="false" outlineLevel="0" max="2" min="2" style="505" width="5.15"/>
    <col collapsed="false" customWidth="true" hidden="false" outlineLevel="0" max="3" min="3" style="505" width="18.82"/>
    <col collapsed="false" customWidth="true" hidden="false" outlineLevel="0" max="4" min="4" style="505" width="5.15"/>
    <col collapsed="false" customWidth="true" hidden="false" outlineLevel="0" max="5" min="5" style="505" width="18.82"/>
    <col collapsed="false" customWidth="true" hidden="false" outlineLevel="0" max="6" min="6" style="505" width="5.15"/>
    <col collapsed="false" customWidth="true" hidden="false" outlineLevel="0" max="7" min="7" style="505" width="18.82"/>
    <col collapsed="false" customWidth="true" hidden="false" outlineLevel="0" max="8" min="8" style="505" width="5.15"/>
    <col collapsed="false" customWidth="true" hidden="false" outlineLevel="0" max="9" min="9" style="505" width="18.82"/>
    <col collapsed="false" customWidth="true" hidden="false" outlineLevel="0" max="10" min="10" style="505" width="5.15"/>
    <col collapsed="false" customWidth="true" hidden="false" outlineLevel="0" max="11" min="11" style="505" width="18.82"/>
    <col collapsed="false" customWidth="true" hidden="false" outlineLevel="0" max="12" min="12" style="505" width="5.15"/>
    <col collapsed="false" customWidth="true" hidden="false" outlineLevel="0" max="13" min="13" style="505" width="18.82"/>
    <col collapsed="false" customWidth="true" hidden="false" outlineLevel="0" max="14" min="14" style="505" width="5.15"/>
    <col collapsed="false" customWidth="true" hidden="false" outlineLevel="0" max="15" min="15" style="505" width="18.82"/>
    <col collapsed="false" customWidth="true" hidden="false" outlineLevel="0" max="16" min="16" style="505" width="5.15"/>
    <col collapsed="false" customWidth="true" hidden="false" outlineLevel="0" max="17" min="17" style="505" width="18.82"/>
    <col collapsed="false" customWidth="true" hidden="false" outlineLevel="0" max="19" min="18" style="505" width="10.99"/>
    <col collapsed="false" customWidth="false" hidden="false" outlineLevel="0" max="257" min="20" style="505" width="11.99"/>
  </cols>
  <sheetData>
    <row r="1" s="506" customFormat="true" ht="17.25" hidden="false" customHeight="true" outlineLevel="0" collapsed="false">
      <c r="C1" s="12" t="str">
        <f aca="false">TDT!B1</f>
        <v>MINICOMS 2022</v>
      </c>
      <c r="D1" s="507"/>
      <c r="E1" s="341"/>
      <c r="N1" s="16"/>
      <c r="O1" s="341"/>
      <c r="P1" s="337"/>
      <c r="Q1" s="341" t="str">
        <f aca="false">TDT!AD1</f>
        <v>BARJOUVILLE</v>
      </c>
      <c r="R1" s="341"/>
      <c r="S1" s="16"/>
    </row>
    <row r="2" s="506" customFormat="true" ht="12.75" hidden="false" customHeight="false" outlineLevel="0" collapsed="false">
      <c r="N2" s="16"/>
      <c r="O2" s="341"/>
      <c r="P2" s="337"/>
      <c r="Q2" s="341" t="str">
        <f aca="false">TDT!AD2</f>
        <v>25, 26 et 27 Octobre 2022</v>
      </c>
      <c r="R2" s="341"/>
      <c r="S2" s="16"/>
    </row>
    <row r="3" s="506" customFormat="true" ht="12.75" hidden="false" customHeight="false" outlineLevel="0" collapsed="false"/>
    <row r="4" s="509" customFormat="true" ht="14.25" hidden="false" customHeight="false" outlineLevel="0" collapsed="false">
      <c r="A4" s="508" t="s">
        <v>132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  <c r="T4" s="508" t="s">
        <v>133</v>
      </c>
      <c r="U4" s="508"/>
      <c r="V4" s="508"/>
      <c r="W4" s="508"/>
      <c r="X4" s="508"/>
      <c r="Y4" s="508"/>
      <c r="Z4" s="508"/>
    </row>
    <row r="5" s="506" customFormat="true" ht="12.75" hidden="false" customHeight="false" outlineLevel="0" collapsed="false"/>
    <row r="6" customFormat="false" ht="9.75" hidden="false" customHeight="true" outlineLevel="0" collapsed="false"/>
    <row r="7" customFormat="false" ht="21.75" hidden="false" customHeight="true" outlineLevel="0" collapsed="false">
      <c r="A7" s="510" t="s">
        <v>134</v>
      </c>
      <c r="B7" s="511" t="s">
        <v>135</v>
      </c>
      <c r="C7" s="511"/>
      <c r="D7" s="512" t="s">
        <v>136</v>
      </c>
      <c r="E7" s="512"/>
      <c r="F7" s="513" t="s">
        <v>137</v>
      </c>
      <c r="G7" s="513"/>
      <c r="H7" s="514" t="s">
        <v>138</v>
      </c>
      <c r="I7" s="514"/>
      <c r="J7" s="515" t="s">
        <v>139</v>
      </c>
      <c r="K7" s="515"/>
      <c r="L7" s="516" t="s">
        <v>140</v>
      </c>
      <c r="M7" s="516"/>
      <c r="N7" s="517" t="s">
        <v>141</v>
      </c>
      <c r="O7" s="517"/>
      <c r="P7" s="518" t="s">
        <v>142</v>
      </c>
      <c r="Q7" s="518"/>
      <c r="R7" s="354" t="s">
        <v>143</v>
      </c>
      <c r="S7" s="354"/>
    </row>
    <row r="8" customFormat="false" ht="21.75" hidden="false" customHeight="true" outlineLevel="0" collapsed="false">
      <c r="A8" s="510"/>
      <c r="B8" s="519" t="s">
        <v>144</v>
      </c>
      <c r="C8" s="519" t="s">
        <v>145</v>
      </c>
      <c r="D8" s="519" t="s">
        <v>144</v>
      </c>
      <c r="E8" s="519" t="s">
        <v>145</v>
      </c>
      <c r="F8" s="519" t="s">
        <v>144</v>
      </c>
      <c r="G8" s="519" t="s">
        <v>145</v>
      </c>
      <c r="H8" s="519" t="s">
        <v>144</v>
      </c>
      <c r="I8" s="520" t="s">
        <v>145</v>
      </c>
      <c r="J8" s="521" t="s">
        <v>144</v>
      </c>
      <c r="K8" s="519" t="s">
        <v>145</v>
      </c>
      <c r="L8" s="519" t="s">
        <v>144</v>
      </c>
      <c r="M8" s="519" t="s">
        <v>145</v>
      </c>
      <c r="N8" s="519" t="s">
        <v>144</v>
      </c>
      <c r="O8" s="519" t="s">
        <v>145</v>
      </c>
      <c r="P8" s="519" t="s">
        <v>144</v>
      </c>
      <c r="Q8" s="519" t="s">
        <v>145</v>
      </c>
      <c r="R8" s="373" t="s">
        <v>146</v>
      </c>
      <c r="S8" s="373" t="s">
        <v>147</v>
      </c>
    </row>
    <row r="9" customFormat="false" ht="21.95" hidden="false" customHeight="true" outlineLevel="0" collapsed="false">
      <c r="A9" s="522"/>
      <c r="B9" s="519" t="s">
        <v>148</v>
      </c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23"/>
      <c r="S9" s="524"/>
    </row>
    <row r="10" customFormat="false" ht="30" hidden="false" customHeight="true" outlineLevel="0" collapsed="false">
      <c r="A10" s="525" t="n">
        <v>0.604166666666667</v>
      </c>
      <c r="B10" s="526"/>
      <c r="C10" s="527"/>
      <c r="D10" s="528" t="n">
        <v>10</v>
      </c>
      <c r="E10" s="527" t="s">
        <v>149</v>
      </c>
      <c r="F10" s="526"/>
      <c r="G10" s="527"/>
      <c r="H10" s="529" t="n">
        <v>4</v>
      </c>
      <c r="I10" s="530" t="s">
        <v>150</v>
      </c>
      <c r="J10" s="531" t="n">
        <v>3</v>
      </c>
      <c r="K10" s="527" t="s">
        <v>77</v>
      </c>
      <c r="L10" s="526"/>
      <c r="M10" s="527"/>
      <c r="N10" s="532" t="n">
        <v>7</v>
      </c>
      <c r="O10" s="527" t="s">
        <v>149</v>
      </c>
      <c r="P10" s="526"/>
      <c r="Q10" s="527"/>
      <c r="R10" s="527" t="s">
        <v>151</v>
      </c>
      <c r="S10" s="533" t="n">
        <f aca="false">B10+D10+F10+H10+J10+L10+N10+P10</f>
        <v>24</v>
      </c>
    </row>
    <row r="11" customFormat="false" ht="30" hidden="false" customHeight="true" outlineLevel="0" collapsed="false">
      <c r="A11" s="525" t="n">
        <v>0.621527777777778</v>
      </c>
      <c r="B11" s="526"/>
      <c r="C11" s="527"/>
      <c r="D11" s="528" t="n">
        <v>10</v>
      </c>
      <c r="E11" s="527" t="s">
        <v>152</v>
      </c>
      <c r="F11" s="526"/>
      <c r="G11" s="527"/>
      <c r="H11" s="529" t="n">
        <v>3</v>
      </c>
      <c r="I11" s="530" t="s">
        <v>77</v>
      </c>
      <c r="J11" s="531" t="n">
        <v>3</v>
      </c>
      <c r="K11" s="527" t="s">
        <v>77</v>
      </c>
      <c r="L11" s="526"/>
      <c r="M11" s="527"/>
      <c r="N11" s="532" t="n">
        <v>7</v>
      </c>
      <c r="O11" s="527" t="s">
        <v>152</v>
      </c>
      <c r="P11" s="526"/>
      <c r="Q11" s="527"/>
      <c r="R11" s="527" t="s">
        <v>151</v>
      </c>
      <c r="S11" s="533" t="n">
        <f aca="false">B11+D11+F11+H11+J11+L11+N11+P11</f>
        <v>23</v>
      </c>
    </row>
    <row r="12" customFormat="false" ht="30" hidden="false" customHeight="true" outlineLevel="0" collapsed="false">
      <c r="A12" s="525" t="n">
        <v>0.638888888888889</v>
      </c>
      <c r="B12" s="526"/>
      <c r="C12" s="527"/>
      <c r="D12" s="528" t="n">
        <v>10</v>
      </c>
      <c r="E12" s="527" t="s">
        <v>153</v>
      </c>
      <c r="F12" s="534"/>
      <c r="G12" s="527"/>
      <c r="H12" s="529" t="n">
        <v>3</v>
      </c>
      <c r="I12" s="535" t="s">
        <v>79</v>
      </c>
      <c r="J12" s="531" t="n">
        <v>2</v>
      </c>
      <c r="K12" s="527" t="s">
        <v>77</v>
      </c>
      <c r="L12" s="526"/>
      <c r="M12" s="527"/>
      <c r="N12" s="532" t="n">
        <v>7</v>
      </c>
      <c r="O12" s="527" t="s">
        <v>153</v>
      </c>
      <c r="P12" s="534"/>
      <c r="Q12" s="527"/>
      <c r="R12" s="527" t="s">
        <v>151</v>
      </c>
      <c r="S12" s="533" t="n">
        <f aca="false">B12+D12+F12+H12+J12+L12+N12+P12</f>
        <v>22</v>
      </c>
    </row>
    <row r="13" customFormat="false" ht="30" hidden="false" customHeight="true" outlineLevel="0" collapsed="false">
      <c r="A13" s="525" t="n">
        <v>0.65625</v>
      </c>
      <c r="B13" s="536" t="n">
        <v>1</v>
      </c>
      <c r="C13" s="527" t="s">
        <v>76</v>
      </c>
      <c r="D13" s="526"/>
      <c r="E13" s="527"/>
      <c r="F13" s="537" t="n">
        <v>9</v>
      </c>
      <c r="G13" s="527" t="s">
        <v>149</v>
      </c>
      <c r="H13" s="526"/>
      <c r="I13" s="530"/>
      <c r="J13" s="531"/>
      <c r="K13" s="527"/>
      <c r="L13" s="538" t="n">
        <v>9</v>
      </c>
      <c r="M13" s="527" t="s">
        <v>149</v>
      </c>
      <c r="N13" s="526"/>
      <c r="O13" s="527"/>
      <c r="P13" s="539" t="n">
        <v>4</v>
      </c>
      <c r="Q13" s="527" t="s">
        <v>150</v>
      </c>
      <c r="R13" s="527" t="s">
        <v>151</v>
      </c>
      <c r="S13" s="533" t="n">
        <f aca="false">B13+D13+F13+H13+J13+L13+N13+P13</f>
        <v>23</v>
      </c>
    </row>
    <row r="14" customFormat="false" ht="30" hidden="false" customHeight="true" outlineLevel="0" collapsed="false">
      <c r="A14" s="525" t="n">
        <v>0.673611111111111</v>
      </c>
      <c r="B14" s="536" t="n">
        <v>4</v>
      </c>
      <c r="C14" s="527" t="s">
        <v>77</v>
      </c>
      <c r="D14" s="526"/>
      <c r="E14" s="527"/>
      <c r="F14" s="537" t="n">
        <v>9</v>
      </c>
      <c r="G14" s="527" t="s">
        <v>152</v>
      </c>
      <c r="H14" s="526"/>
      <c r="I14" s="530"/>
      <c r="J14" s="531"/>
      <c r="K14" s="527"/>
      <c r="L14" s="538" t="n">
        <v>9</v>
      </c>
      <c r="M14" s="527" t="s">
        <v>152</v>
      </c>
      <c r="N14" s="526"/>
      <c r="O14" s="527"/>
      <c r="P14" s="534"/>
      <c r="Q14" s="527"/>
      <c r="R14" s="527" t="s">
        <v>151</v>
      </c>
      <c r="S14" s="533" t="n">
        <f aca="false">B14+D14+F14+H14+J14+L14+N14+P14</f>
        <v>22</v>
      </c>
    </row>
    <row r="15" customFormat="false" ht="30" hidden="false" customHeight="true" outlineLevel="0" collapsed="false">
      <c r="A15" s="525" t="n">
        <v>0.690972222222222</v>
      </c>
      <c r="B15" s="536" t="n">
        <v>1</v>
      </c>
      <c r="C15" s="527" t="s">
        <v>78</v>
      </c>
      <c r="D15" s="526"/>
      <c r="E15" s="527"/>
      <c r="F15" s="537" t="n">
        <v>9</v>
      </c>
      <c r="G15" s="527" t="s">
        <v>153</v>
      </c>
      <c r="H15" s="526"/>
      <c r="I15" s="530"/>
      <c r="J15" s="531"/>
      <c r="K15" s="527"/>
      <c r="L15" s="538" t="n">
        <v>9</v>
      </c>
      <c r="M15" s="527" t="s">
        <v>153</v>
      </c>
      <c r="N15" s="526"/>
      <c r="O15" s="527"/>
      <c r="P15" s="539" t="n">
        <v>4</v>
      </c>
      <c r="Q15" s="527" t="s">
        <v>154</v>
      </c>
      <c r="R15" s="527" t="s">
        <v>151</v>
      </c>
      <c r="S15" s="533" t="n">
        <f aca="false">B15+D15+F15+H15+J15+L15+N15+P15</f>
        <v>23</v>
      </c>
    </row>
    <row r="16" customFormat="false" ht="30" hidden="false" customHeight="true" outlineLevel="0" collapsed="false">
      <c r="A16" s="525" t="n">
        <v>0.708333333333334</v>
      </c>
      <c r="B16" s="526"/>
      <c r="C16" s="527"/>
      <c r="D16" s="528" t="n">
        <v>11</v>
      </c>
      <c r="E16" s="527" t="s">
        <v>155</v>
      </c>
      <c r="F16" s="534"/>
      <c r="G16" s="527"/>
      <c r="H16" s="540"/>
      <c r="I16" s="535"/>
      <c r="J16" s="531" t="n">
        <v>8</v>
      </c>
      <c r="K16" s="541" t="s">
        <v>156</v>
      </c>
      <c r="L16" s="534"/>
      <c r="M16" s="527"/>
      <c r="N16" s="532" t="n">
        <v>5</v>
      </c>
      <c r="O16" s="527" t="s">
        <v>155</v>
      </c>
      <c r="P16" s="534"/>
      <c r="Q16" s="527"/>
      <c r="R16" s="527" t="s">
        <v>151</v>
      </c>
      <c r="S16" s="533" t="n">
        <f aca="false">B16+D16+F16+H16+J16+L16+N16+P16</f>
        <v>24</v>
      </c>
    </row>
    <row r="17" customFormat="false" ht="30" hidden="false" customHeight="true" outlineLevel="0" collapsed="false">
      <c r="A17" s="525" t="n">
        <v>0.725694444444445</v>
      </c>
      <c r="B17" s="536" t="n">
        <v>4</v>
      </c>
      <c r="C17" s="527" t="s">
        <v>77</v>
      </c>
      <c r="D17" s="526"/>
      <c r="E17" s="527"/>
      <c r="F17" s="537" t="n">
        <v>8</v>
      </c>
      <c r="G17" s="527" t="s">
        <v>76</v>
      </c>
      <c r="H17" s="526"/>
      <c r="I17" s="530"/>
      <c r="J17" s="531"/>
      <c r="K17" s="527"/>
      <c r="L17" s="538" t="n">
        <v>8</v>
      </c>
      <c r="M17" s="527" t="s">
        <v>155</v>
      </c>
      <c r="N17" s="526"/>
      <c r="O17" s="527"/>
      <c r="P17" s="539" t="n">
        <v>4</v>
      </c>
      <c r="Q17" s="527" t="s">
        <v>157</v>
      </c>
      <c r="R17" s="527" t="s">
        <v>151</v>
      </c>
      <c r="S17" s="533" t="n">
        <f aca="false">B17+D17+F17+H17+J17+L17+N17+P17</f>
        <v>24</v>
      </c>
    </row>
    <row r="18" customFormat="false" ht="30" hidden="false" customHeight="true" outlineLevel="0" collapsed="false">
      <c r="A18" s="525" t="n">
        <v>0.743055555555556</v>
      </c>
      <c r="B18" s="526"/>
      <c r="C18" s="541"/>
      <c r="D18" s="528" t="n">
        <v>8</v>
      </c>
      <c r="E18" s="527" t="s">
        <v>150</v>
      </c>
      <c r="F18" s="526"/>
      <c r="G18" s="527"/>
      <c r="H18" s="529" t="n">
        <v>4</v>
      </c>
      <c r="I18" s="535" t="s">
        <v>158</v>
      </c>
      <c r="J18" s="531" t="n">
        <v>4</v>
      </c>
      <c r="K18" s="527" t="s">
        <v>81</v>
      </c>
      <c r="L18" s="526"/>
      <c r="M18" s="527"/>
      <c r="N18" s="532" t="n">
        <v>8</v>
      </c>
      <c r="O18" s="527" t="s">
        <v>77</v>
      </c>
      <c r="P18" s="526"/>
      <c r="Q18" s="527"/>
      <c r="R18" s="527" t="s">
        <v>151</v>
      </c>
      <c r="S18" s="533" t="n">
        <f aca="false">B18+D18+F18+H18+J18+L18+N18+P18</f>
        <v>24</v>
      </c>
    </row>
    <row r="19" customFormat="false" ht="30" hidden="false" customHeight="true" outlineLevel="0" collapsed="false">
      <c r="A19" s="525" t="n">
        <v>0.760416666666667</v>
      </c>
      <c r="B19" s="536" t="n">
        <v>8</v>
      </c>
      <c r="C19" s="541" t="s">
        <v>159</v>
      </c>
      <c r="D19" s="526"/>
      <c r="E19" s="527"/>
      <c r="F19" s="526"/>
      <c r="G19" s="527"/>
      <c r="H19" s="529" t="n">
        <v>4</v>
      </c>
      <c r="I19" s="542" t="s">
        <v>157</v>
      </c>
      <c r="J19" s="531"/>
      <c r="K19" s="527"/>
      <c r="L19" s="538" t="n">
        <v>8</v>
      </c>
      <c r="M19" s="527" t="s">
        <v>150</v>
      </c>
      <c r="N19" s="526"/>
      <c r="O19" s="527"/>
      <c r="P19" s="539" t="n">
        <v>2</v>
      </c>
      <c r="Q19" s="527" t="s">
        <v>82</v>
      </c>
      <c r="R19" s="527" t="s">
        <v>151</v>
      </c>
      <c r="S19" s="533" t="n">
        <f aca="false">B19+D19+F19+H19+J19+L19+N19+P19</f>
        <v>22</v>
      </c>
    </row>
    <row r="20" customFormat="false" ht="30" hidden="false" customHeight="true" outlineLevel="0" collapsed="false">
      <c r="A20" s="525" t="n">
        <v>0.777777777777779</v>
      </c>
      <c r="B20" s="543" t="s">
        <v>160</v>
      </c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27" t="s">
        <v>151</v>
      </c>
      <c r="S20" s="533"/>
    </row>
    <row r="21" customFormat="false" ht="21.95" hidden="false" customHeight="true" outlineLevel="0" collapsed="false">
      <c r="A21" s="544"/>
      <c r="B21" s="545" t="s">
        <v>161</v>
      </c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6"/>
      <c r="S21" s="547"/>
    </row>
    <row r="22" customFormat="false" ht="30" hidden="false" customHeight="true" outlineLevel="0" collapsed="false">
      <c r="A22" s="525" t="n">
        <v>0.375</v>
      </c>
      <c r="B22" s="536" t="n">
        <v>6</v>
      </c>
      <c r="C22" s="541" t="s">
        <v>162</v>
      </c>
      <c r="D22" s="526"/>
      <c r="E22" s="527"/>
      <c r="F22" s="537" t="n">
        <v>8</v>
      </c>
      <c r="G22" s="527" t="s">
        <v>77</v>
      </c>
      <c r="H22" s="526"/>
      <c r="I22" s="535"/>
      <c r="J22" s="531" t="n">
        <v>2</v>
      </c>
      <c r="K22" s="527" t="s">
        <v>82</v>
      </c>
      <c r="L22" s="526"/>
      <c r="M22" s="527"/>
      <c r="N22" s="532" t="n">
        <v>4</v>
      </c>
      <c r="O22" s="527" t="s">
        <v>163</v>
      </c>
      <c r="P22" s="526"/>
      <c r="Q22" s="527"/>
      <c r="R22" s="527" t="s">
        <v>151</v>
      </c>
      <c r="S22" s="533" t="n">
        <f aca="false">B22+D22+F22+H22+J22+L22+N22+P22</f>
        <v>20</v>
      </c>
    </row>
    <row r="23" customFormat="false" ht="30" hidden="false" customHeight="true" outlineLevel="0" collapsed="false">
      <c r="A23" s="525" t="n">
        <v>0.392361111111111</v>
      </c>
      <c r="B23" s="526"/>
      <c r="C23" s="527"/>
      <c r="D23" s="528" t="n">
        <v>4</v>
      </c>
      <c r="E23" s="527" t="s">
        <v>154</v>
      </c>
      <c r="F23" s="526"/>
      <c r="G23" s="527"/>
      <c r="H23" s="529" t="n">
        <v>4</v>
      </c>
      <c r="I23" s="535" t="s">
        <v>164</v>
      </c>
      <c r="J23" s="531"/>
      <c r="K23" s="527"/>
      <c r="L23" s="538" t="n">
        <v>4</v>
      </c>
      <c r="M23" s="527" t="s">
        <v>154</v>
      </c>
      <c r="N23" s="526"/>
      <c r="O23" s="527"/>
      <c r="P23" s="539" t="n">
        <v>2</v>
      </c>
      <c r="Q23" s="527" t="s">
        <v>165</v>
      </c>
      <c r="R23" s="527" t="s">
        <v>151</v>
      </c>
      <c r="S23" s="533" t="n">
        <f aca="false">B23+D23+F23+H23+J23+L23+N23+P23</f>
        <v>14</v>
      </c>
    </row>
    <row r="24" customFormat="false" ht="30" hidden="false" customHeight="true" outlineLevel="0" collapsed="false">
      <c r="A24" s="525" t="n">
        <v>0.409722222222222</v>
      </c>
      <c r="B24" s="536" t="n">
        <v>2</v>
      </c>
      <c r="C24" s="527" t="s">
        <v>82</v>
      </c>
      <c r="D24" s="526"/>
      <c r="E24" s="527"/>
      <c r="F24" s="537" t="n">
        <v>4</v>
      </c>
      <c r="G24" s="527" t="s">
        <v>163</v>
      </c>
      <c r="H24" s="526"/>
      <c r="I24" s="530"/>
      <c r="J24" s="531" t="n">
        <v>2</v>
      </c>
      <c r="K24" s="527" t="s">
        <v>83</v>
      </c>
      <c r="L24" s="534"/>
      <c r="M24" s="527"/>
      <c r="N24" s="532" t="n">
        <v>2</v>
      </c>
      <c r="O24" s="527" t="s">
        <v>83</v>
      </c>
      <c r="P24" s="526"/>
      <c r="Q24" s="527"/>
      <c r="R24" s="527" t="s">
        <v>151</v>
      </c>
      <c r="S24" s="533" t="n">
        <f aca="false">B24+D24+F24+H24+J24+L24+N24+P24</f>
        <v>10</v>
      </c>
    </row>
    <row r="25" customFormat="false" ht="30" hidden="false" customHeight="true" outlineLevel="0" collapsed="false">
      <c r="A25" s="525" t="n">
        <v>0.427083333333333</v>
      </c>
      <c r="B25" s="526"/>
      <c r="C25" s="527"/>
      <c r="D25" s="528" t="n">
        <v>2</v>
      </c>
      <c r="E25" s="527" t="s">
        <v>165</v>
      </c>
      <c r="F25" s="526"/>
      <c r="G25" s="527"/>
      <c r="H25" s="529" t="n">
        <v>2</v>
      </c>
      <c r="I25" s="530" t="s">
        <v>166</v>
      </c>
      <c r="J25" s="531"/>
      <c r="K25" s="527"/>
      <c r="L25" s="538" t="n">
        <v>2</v>
      </c>
      <c r="M25" s="527" t="s">
        <v>165</v>
      </c>
      <c r="N25" s="534"/>
      <c r="O25" s="527"/>
      <c r="P25" s="539" t="n">
        <v>2</v>
      </c>
      <c r="Q25" s="527" t="s">
        <v>84</v>
      </c>
      <c r="R25" s="527" t="s">
        <v>151</v>
      </c>
      <c r="S25" s="533" t="n">
        <f aca="false">B25+D25+F25+H25+J25+L25+N25+P25</f>
        <v>8</v>
      </c>
    </row>
    <row r="26" customFormat="false" ht="30" hidden="false" customHeight="true" outlineLevel="0" collapsed="false">
      <c r="A26" s="525" t="n">
        <v>0.444444444444444</v>
      </c>
      <c r="B26" s="536" t="n">
        <v>2</v>
      </c>
      <c r="C26" s="527" t="s">
        <v>166</v>
      </c>
      <c r="D26" s="526"/>
      <c r="E26" s="527"/>
      <c r="F26" s="537" t="n">
        <v>2</v>
      </c>
      <c r="G26" s="527" t="s">
        <v>83</v>
      </c>
      <c r="H26" s="526"/>
      <c r="I26" s="530"/>
      <c r="J26" s="548" t="n">
        <v>2</v>
      </c>
      <c r="K26" s="527" t="s">
        <v>84</v>
      </c>
      <c r="L26" s="534"/>
      <c r="M26" s="527"/>
      <c r="N26" s="549" t="n">
        <v>1</v>
      </c>
      <c r="O26" s="527" t="s">
        <v>85</v>
      </c>
      <c r="P26" s="534"/>
      <c r="Q26" s="527"/>
      <c r="R26" s="527" t="s">
        <v>151</v>
      </c>
      <c r="S26" s="533" t="n">
        <f aca="false">B26+D26+F26+H26+J26+L26+N26+P26</f>
        <v>7</v>
      </c>
    </row>
    <row r="27" customFormat="false" ht="30" hidden="false" customHeight="true" outlineLevel="0" collapsed="false">
      <c r="A27" s="525" t="n">
        <v>0.461805555555555</v>
      </c>
      <c r="B27" s="543"/>
      <c r="C27" s="527"/>
      <c r="D27" s="550" t="n">
        <v>1</v>
      </c>
      <c r="E27" s="527" t="s">
        <v>85</v>
      </c>
      <c r="F27" s="526"/>
      <c r="G27" s="527"/>
      <c r="H27" s="529" t="n">
        <v>1</v>
      </c>
      <c r="I27" s="530" t="s">
        <v>85</v>
      </c>
      <c r="J27" s="548"/>
      <c r="K27" s="527"/>
      <c r="L27" s="538" t="n">
        <v>1</v>
      </c>
      <c r="M27" s="527" t="s">
        <v>85</v>
      </c>
      <c r="N27" s="551"/>
      <c r="O27" s="527"/>
      <c r="P27" s="526"/>
      <c r="Q27" s="527"/>
      <c r="R27" s="527" t="s">
        <v>151</v>
      </c>
      <c r="S27" s="533" t="n">
        <f aca="false">B27+D27+F27+H27+J27+L27+N27+P27</f>
        <v>3</v>
      </c>
    </row>
    <row r="28" customFormat="false" ht="30" hidden="false" customHeight="true" outlineLevel="0" collapsed="false">
      <c r="A28" s="525" t="n">
        <v>0.479166666666666</v>
      </c>
      <c r="B28" s="552" t="n">
        <v>1</v>
      </c>
      <c r="C28" s="527" t="s">
        <v>85</v>
      </c>
      <c r="D28" s="543"/>
      <c r="E28" s="527"/>
      <c r="F28" s="537" t="n">
        <v>1</v>
      </c>
      <c r="G28" s="527" t="s">
        <v>85</v>
      </c>
      <c r="H28" s="543"/>
      <c r="I28" s="542"/>
      <c r="J28" s="548" t="n">
        <v>1</v>
      </c>
      <c r="K28" s="527" t="s">
        <v>85</v>
      </c>
      <c r="L28" s="551"/>
      <c r="M28" s="527"/>
      <c r="N28" s="551"/>
      <c r="O28" s="527"/>
      <c r="P28" s="553" t="n">
        <v>1</v>
      </c>
      <c r="Q28" s="527" t="s">
        <v>85</v>
      </c>
      <c r="R28" s="527" t="s">
        <v>151</v>
      </c>
      <c r="S28" s="533" t="n">
        <f aca="false">B28+D28+F28+H28+J28+L28+N28+P28</f>
        <v>4</v>
      </c>
      <c r="W28" s="554"/>
    </row>
    <row r="29" customFormat="false" ht="30" hidden="false" customHeight="true" outlineLevel="0" collapsed="false">
      <c r="A29" s="525" t="n">
        <v>0.496527777777777</v>
      </c>
      <c r="B29" s="543" t="s">
        <v>167</v>
      </c>
      <c r="C29" s="543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27" t="s">
        <v>151</v>
      </c>
      <c r="S29" s="533"/>
    </row>
    <row r="30" customFormat="false" ht="30" hidden="false" customHeight="true" outlineLevel="0" collapsed="false">
      <c r="A30" s="525" t="n">
        <v>0.5625</v>
      </c>
      <c r="B30" s="552" t="n">
        <v>1</v>
      </c>
      <c r="C30" s="527" t="s">
        <v>48</v>
      </c>
      <c r="D30" s="543"/>
      <c r="E30" s="527"/>
      <c r="F30" s="555" t="n">
        <v>1</v>
      </c>
      <c r="G30" s="527" t="s">
        <v>48</v>
      </c>
      <c r="H30" s="543"/>
      <c r="I30" s="530"/>
      <c r="J30" s="548"/>
      <c r="K30" s="527"/>
      <c r="L30" s="556" t="n">
        <v>1</v>
      </c>
      <c r="M30" s="527" t="s">
        <v>48</v>
      </c>
      <c r="N30" s="551"/>
      <c r="O30" s="527"/>
      <c r="P30" s="553" t="n">
        <v>1</v>
      </c>
      <c r="Q30" s="527" t="s">
        <v>48</v>
      </c>
      <c r="R30" s="527" t="s">
        <v>151</v>
      </c>
      <c r="S30" s="533" t="n">
        <f aca="false">B30+D30+F30+H30+J30+L30+N30+P30</f>
        <v>4</v>
      </c>
    </row>
    <row r="31" customFormat="false" ht="30" hidden="false" customHeight="true" outlineLevel="0" collapsed="false">
      <c r="A31" s="525" t="n">
        <v>0.583333333333333</v>
      </c>
      <c r="B31" s="543"/>
      <c r="C31" s="527"/>
      <c r="D31" s="550" t="n">
        <v>1</v>
      </c>
      <c r="E31" s="527" t="s">
        <v>48</v>
      </c>
      <c r="F31" s="551"/>
      <c r="G31" s="527"/>
      <c r="H31" s="557" t="n">
        <v>1</v>
      </c>
      <c r="I31" s="530" t="s">
        <v>48</v>
      </c>
      <c r="J31" s="548" t="n">
        <v>1</v>
      </c>
      <c r="K31" s="527" t="s">
        <v>48</v>
      </c>
      <c r="L31" s="543"/>
      <c r="M31" s="527"/>
      <c r="N31" s="549" t="n">
        <v>1</v>
      </c>
      <c r="O31" s="527" t="s">
        <v>48</v>
      </c>
      <c r="P31" s="551"/>
      <c r="Q31" s="527"/>
      <c r="R31" s="527" t="s">
        <v>151</v>
      </c>
      <c r="S31" s="533" t="n">
        <f aca="false">B31+D31+F31+H31+J31+L31+N31+P31</f>
        <v>4</v>
      </c>
    </row>
    <row r="32" customFormat="false" ht="30" hidden="false" customHeight="true" outlineLevel="0" collapsed="false">
      <c r="A32" s="525" t="n">
        <v>0.604166666666667</v>
      </c>
      <c r="B32" s="543" t="s">
        <v>168</v>
      </c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3"/>
      <c r="Q32" s="543"/>
      <c r="R32" s="527"/>
      <c r="S32" s="533"/>
    </row>
    <row r="33" customFormat="false" ht="30" hidden="true" customHeight="true" outlineLevel="0" collapsed="false">
      <c r="A33" s="558" t="s">
        <v>169</v>
      </c>
      <c r="B33" s="552" t="n">
        <f aca="false">SUM(B1:B32)</f>
        <v>30</v>
      </c>
      <c r="C33" s="521"/>
      <c r="D33" s="550" t="n">
        <f aca="false">SUM(D1:D32)</f>
        <v>57</v>
      </c>
      <c r="E33" s="521"/>
      <c r="F33" s="555" t="n">
        <f aca="false">SUM(F1:F32)</f>
        <v>51</v>
      </c>
      <c r="G33" s="521"/>
      <c r="H33" s="557" t="n">
        <f aca="false">SUM(H10:H32)</f>
        <v>26</v>
      </c>
      <c r="I33" s="520"/>
      <c r="J33" s="548" t="n">
        <f aca="false">SUM(J1:J32)</f>
        <v>28</v>
      </c>
      <c r="K33" s="521"/>
      <c r="L33" s="556" t="n">
        <f aca="false">SUM(L1:L32)</f>
        <v>51</v>
      </c>
      <c r="M33" s="521"/>
      <c r="N33" s="549" t="n">
        <f aca="false">SUM(N1:N32)</f>
        <v>42</v>
      </c>
      <c r="O33" s="521"/>
      <c r="P33" s="553" t="n">
        <f aca="false">SUM(P1:P32)</f>
        <v>20</v>
      </c>
      <c r="Q33" s="521"/>
      <c r="R33" s="559"/>
      <c r="S33" s="560" t="n">
        <f aca="false">B33+D33+F33+H33+J33+L33+N33+P33</f>
        <v>305</v>
      </c>
    </row>
    <row r="34" customFormat="false" ht="21.95" hidden="false" customHeight="true" outlineLevel="0" collapsed="false">
      <c r="A34" s="561"/>
      <c r="B34" s="543" t="s">
        <v>170</v>
      </c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  <c r="R34" s="527"/>
      <c r="S34" s="533"/>
    </row>
    <row r="35" customFormat="false" ht="30" hidden="false" customHeight="true" outlineLevel="0" collapsed="false">
      <c r="A35" s="525"/>
      <c r="B35" s="543" t="s">
        <v>171</v>
      </c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27"/>
      <c r="S35" s="533"/>
    </row>
    <row r="36" customFormat="false" ht="30" hidden="false" customHeight="true" outlineLevel="0" collapsed="false">
      <c r="A36" s="525" t="n">
        <v>0.614583333333333</v>
      </c>
      <c r="B36" s="543" t="n">
        <v>4</v>
      </c>
      <c r="C36" s="527" t="s">
        <v>150</v>
      </c>
      <c r="D36" s="562" t="s">
        <v>172</v>
      </c>
      <c r="E36" s="562"/>
      <c r="F36" s="562"/>
      <c r="G36" s="562"/>
      <c r="H36" s="562"/>
      <c r="I36" s="562"/>
      <c r="J36" s="548"/>
      <c r="K36" s="527"/>
      <c r="L36" s="551"/>
      <c r="M36" s="527"/>
      <c r="N36" s="551"/>
      <c r="O36" s="527"/>
      <c r="P36" s="551"/>
      <c r="Q36" s="527"/>
      <c r="R36" s="527" t="s">
        <v>173</v>
      </c>
      <c r="S36" s="533" t="n">
        <f aca="false">PRODUCT(B36,2)</f>
        <v>8</v>
      </c>
    </row>
    <row r="37" customFormat="false" ht="30" hidden="false" customHeight="true" outlineLevel="0" collapsed="false">
      <c r="A37" s="525" t="n">
        <v>0.697916666666667</v>
      </c>
      <c r="B37" s="543" t="n">
        <v>4</v>
      </c>
      <c r="C37" s="527" t="s">
        <v>154</v>
      </c>
      <c r="D37" s="562" t="s">
        <v>172</v>
      </c>
      <c r="E37" s="562"/>
      <c r="F37" s="562"/>
      <c r="G37" s="562"/>
      <c r="H37" s="562"/>
      <c r="I37" s="562"/>
      <c r="J37" s="548"/>
      <c r="K37" s="527"/>
      <c r="L37" s="551"/>
      <c r="M37" s="527"/>
      <c r="N37" s="551"/>
      <c r="O37" s="527"/>
      <c r="P37" s="551"/>
      <c r="Q37" s="527"/>
      <c r="R37" s="527" t="s">
        <v>173</v>
      </c>
      <c r="S37" s="533" t="n">
        <f aca="false">PRODUCT(B37,2)</f>
        <v>8</v>
      </c>
    </row>
    <row r="38" customFormat="false" ht="30" hidden="false" customHeight="true" outlineLevel="0" collapsed="false">
      <c r="A38" s="525" t="n">
        <v>0.78125</v>
      </c>
      <c r="B38" s="543" t="s">
        <v>174</v>
      </c>
      <c r="C38" s="543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27"/>
      <c r="S38" s="533"/>
    </row>
    <row r="39" customFormat="false" ht="21.95" hidden="false" customHeight="true" outlineLevel="0" collapsed="false">
      <c r="A39" s="544"/>
      <c r="B39" s="545" t="s">
        <v>175</v>
      </c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6"/>
      <c r="S39" s="547"/>
    </row>
    <row r="40" customFormat="false" ht="30" hidden="false" customHeight="true" outlineLevel="0" collapsed="false">
      <c r="A40" s="525" t="n">
        <v>0.395833333333333</v>
      </c>
      <c r="B40" s="543" t="n">
        <v>6</v>
      </c>
      <c r="C40" s="527" t="s">
        <v>165</v>
      </c>
      <c r="D40" s="562" t="s">
        <v>172</v>
      </c>
      <c r="E40" s="562"/>
      <c r="F40" s="562"/>
      <c r="G40" s="562"/>
      <c r="H40" s="562"/>
      <c r="I40" s="562"/>
      <c r="J40" s="548"/>
      <c r="K40" s="527"/>
      <c r="L40" s="551"/>
      <c r="M40" s="527"/>
      <c r="N40" s="551"/>
      <c r="O40" s="527"/>
      <c r="P40" s="551"/>
      <c r="Q40" s="527"/>
      <c r="R40" s="527" t="s">
        <v>173</v>
      </c>
      <c r="S40" s="533" t="n">
        <f aca="false">PRODUCT(B40,2)</f>
        <v>12</v>
      </c>
    </row>
    <row r="41" customFormat="false" ht="30" hidden="false" customHeight="true" outlineLevel="0" collapsed="false">
      <c r="A41" s="525" t="n">
        <v>0.5</v>
      </c>
      <c r="B41" s="543" t="s">
        <v>167</v>
      </c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27"/>
      <c r="S41" s="533"/>
    </row>
    <row r="42" customFormat="false" ht="30" hidden="false" customHeight="true" outlineLevel="0" collapsed="false">
      <c r="A42" s="525" t="n">
        <v>0.583333333333333</v>
      </c>
      <c r="B42" s="543" t="n">
        <v>6</v>
      </c>
      <c r="C42" s="527" t="s">
        <v>48</v>
      </c>
      <c r="D42" s="562" t="s">
        <v>172</v>
      </c>
      <c r="E42" s="562"/>
      <c r="F42" s="562"/>
      <c r="G42" s="562"/>
      <c r="H42" s="562"/>
      <c r="I42" s="562"/>
      <c r="J42" s="548"/>
      <c r="K42" s="527"/>
      <c r="L42" s="551"/>
      <c r="M42" s="527"/>
      <c r="N42" s="551"/>
      <c r="O42" s="527"/>
      <c r="P42" s="551"/>
      <c r="Q42" s="527"/>
      <c r="R42" s="527" t="s">
        <v>176</v>
      </c>
      <c r="S42" s="533" t="n">
        <f aca="false">PRODUCT(B42,2)</f>
        <v>12</v>
      </c>
    </row>
    <row r="43" customFormat="false" ht="30" hidden="false" customHeight="true" outlineLevel="0" collapsed="false">
      <c r="A43" s="525" t="n">
        <v>0.6875</v>
      </c>
      <c r="B43" s="543" t="s">
        <v>177</v>
      </c>
      <c r="C43" s="543"/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33" t="n">
        <v>0</v>
      </c>
    </row>
    <row r="44" customFormat="false" ht="30" hidden="false" customHeight="true" outlineLevel="0" collapsed="false">
      <c r="A44" s="563"/>
      <c r="B44" s="543"/>
      <c r="C44" s="559"/>
      <c r="D44" s="543"/>
      <c r="E44" s="559"/>
      <c r="F44" s="543"/>
      <c r="G44" s="559"/>
      <c r="H44" s="543"/>
      <c r="I44" s="542"/>
      <c r="J44" s="548"/>
      <c r="K44" s="559"/>
      <c r="L44" s="543"/>
      <c r="M44" s="559"/>
      <c r="N44" s="543"/>
      <c r="O44" s="559"/>
      <c r="P44" s="543"/>
      <c r="Q44" s="559"/>
      <c r="R44" s="559"/>
      <c r="S44" s="543"/>
    </row>
    <row r="45" customFormat="false" ht="12.75" hidden="false" customHeight="false" outlineLevel="0" collapsed="false">
      <c r="A45" s="564"/>
      <c r="B45" s="565"/>
      <c r="C45" s="566"/>
      <c r="D45" s="565"/>
      <c r="E45" s="566"/>
      <c r="F45" s="567"/>
      <c r="G45" s="566"/>
      <c r="H45" s="567"/>
      <c r="I45" s="566"/>
      <c r="J45" s="567"/>
      <c r="K45" s="566"/>
      <c r="L45" s="567"/>
      <c r="M45" s="566"/>
      <c r="N45" s="567"/>
      <c r="O45" s="566"/>
      <c r="P45" s="567"/>
      <c r="Q45" s="566"/>
      <c r="R45" s="566"/>
      <c r="S45" s="568"/>
    </row>
  </sheetData>
  <mergeCells count="27">
    <mergeCell ref="A4:S4"/>
    <mergeCell ref="T4:Z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Q9"/>
    <mergeCell ref="B20:Q20"/>
    <mergeCell ref="B21:Q21"/>
    <mergeCell ref="B29:Q29"/>
    <mergeCell ref="B32:Q32"/>
    <mergeCell ref="B34:Q34"/>
    <mergeCell ref="B35:Q35"/>
    <mergeCell ref="D36:I36"/>
    <mergeCell ref="D37:I37"/>
    <mergeCell ref="B38:Q38"/>
    <mergeCell ref="B39:Q39"/>
    <mergeCell ref="D40:I40"/>
    <mergeCell ref="B41:Q41"/>
    <mergeCell ref="D42:I42"/>
    <mergeCell ref="B43:R43"/>
  </mergeCells>
  <printOptions headings="false" gridLines="false" gridLinesSet="true" horizontalCentered="true" verticalCentered="false"/>
  <pageMargins left="0" right="0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ORG/13/ 020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69" width="11.99"/>
    <col collapsed="false" customWidth="true" hidden="false" outlineLevel="0" max="2" min="2" style="570" width="9.99"/>
    <col collapsed="false" customWidth="true" hidden="false" outlineLevel="0" max="3" min="3" style="570" width="10.49"/>
    <col collapsed="false" customWidth="false" hidden="false" outlineLevel="0" max="257" min="4" style="570" width="11.99"/>
  </cols>
  <sheetData>
    <row r="1" customFormat="false" ht="15.75" hidden="false" customHeight="false" outlineLevel="0" collapsed="false">
      <c r="A1" s="571"/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3" t="s">
        <v>178</v>
      </c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4" t="s">
        <v>179</v>
      </c>
      <c r="Y1" s="572"/>
      <c r="Z1" s="572"/>
      <c r="AA1" s="575"/>
      <c r="AB1" s="576"/>
    </row>
    <row r="2" customFormat="false" ht="15" hidden="false" customHeight="false" outlineLevel="0" collapsed="false">
      <c r="A2" s="577"/>
      <c r="L2" s="578" t="s">
        <v>180</v>
      </c>
      <c r="AA2" s="579"/>
      <c r="AB2" s="580"/>
    </row>
    <row r="3" customFormat="false" ht="25.5" hidden="false" customHeight="false" outlineLevel="0" collapsed="false">
      <c r="A3" s="581"/>
      <c r="B3" s="582" t="s">
        <v>181</v>
      </c>
      <c r="C3" s="582" t="s">
        <v>182</v>
      </c>
      <c r="D3" s="583" t="n">
        <v>1</v>
      </c>
      <c r="E3" s="583" t="n">
        <v>2</v>
      </c>
      <c r="F3" s="583" t="n">
        <v>3</v>
      </c>
      <c r="G3" s="583" t="n">
        <v>4</v>
      </c>
      <c r="H3" s="583" t="n">
        <v>5</v>
      </c>
      <c r="I3" s="583" t="n">
        <v>6</v>
      </c>
      <c r="J3" s="583" t="n">
        <v>7</v>
      </c>
      <c r="K3" s="583" t="n">
        <v>8</v>
      </c>
      <c r="L3" s="583" t="n">
        <v>9</v>
      </c>
      <c r="M3" s="583" t="n">
        <v>10</v>
      </c>
      <c r="N3" s="583" t="n">
        <v>11</v>
      </c>
      <c r="O3" s="583" t="n">
        <v>12</v>
      </c>
      <c r="P3" s="583" t="n">
        <v>13</v>
      </c>
      <c r="Q3" s="583" t="n">
        <v>14</v>
      </c>
      <c r="R3" s="583" t="n">
        <v>15</v>
      </c>
      <c r="S3" s="583" t="n">
        <v>16</v>
      </c>
      <c r="T3" s="583" t="n">
        <v>17</v>
      </c>
      <c r="U3" s="583" t="n">
        <v>18</v>
      </c>
      <c r="V3" s="583" t="n">
        <v>19</v>
      </c>
      <c r="W3" s="583" t="n">
        <v>20</v>
      </c>
      <c r="X3" s="583" t="n">
        <v>21</v>
      </c>
      <c r="Y3" s="583" t="n">
        <v>22</v>
      </c>
      <c r="Z3" s="583" t="n">
        <v>23</v>
      </c>
      <c r="AA3" s="583" t="n">
        <v>24</v>
      </c>
      <c r="AB3" s="584"/>
    </row>
    <row r="4" customFormat="false" ht="18" hidden="false" customHeight="true" outlineLevel="0" collapsed="false">
      <c r="A4" s="577"/>
      <c r="B4" s="585"/>
      <c r="C4" s="586"/>
      <c r="D4" s="587" t="s">
        <v>183</v>
      </c>
      <c r="E4" s="588" t="s">
        <v>184</v>
      </c>
      <c r="F4" s="589" t="s">
        <v>185</v>
      </c>
      <c r="G4" s="590" t="s">
        <v>186</v>
      </c>
      <c r="H4" s="587" t="s">
        <v>183</v>
      </c>
      <c r="I4" s="588" t="s">
        <v>184</v>
      </c>
      <c r="J4" s="589" t="s">
        <v>185</v>
      </c>
      <c r="K4" s="590" t="s">
        <v>186</v>
      </c>
      <c r="L4" s="587" t="s">
        <v>183</v>
      </c>
      <c r="M4" s="588" t="s">
        <v>184</v>
      </c>
      <c r="N4" s="589" t="s">
        <v>185</v>
      </c>
      <c r="O4" s="590" t="s">
        <v>186</v>
      </c>
      <c r="P4" s="587" t="s">
        <v>183</v>
      </c>
      <c r="Q4" s="588" t="s">
        <v>184</v>
      </c>
      <c r="R4" s="591" t="s">
        <v>186</v>
      </c>
      <c r="S4" s="592" t="s">
        <v>183</v>
      </c>
      <c r="T4" s="593" t="s">
        <v>184</v>
      </c>
      <c r="U4" s="592" t="s">
        <v>183</v>
      </c>
      <c r="V4" s="593" t="s">
        <v>184</v>
      </c>
      <c r="W4" s="592" t="s">
        <v>183</v>
      </c>
      <c r="X4" s="593" t="s">
        <v>184</v>
      </c>
      <c r="Y4" s="592" t="s">
        <v>183</v>
      </c>
      <c r="Z4" s="587" t="s">
        <v>183</v>
      </c>
      <c r="AA4" s="594" t="s">
        <v>183</v>
      </c>
      <c r="AB4" s="595"/>
    </row>
    <row r="5" customFormat="false" ht="18" hidden="false" customHeight="true" outlineLevel="0" collapsed="false">
      <c r="A5" s="577" t="s">
        <v>187</v>
      </c>
      <c r="B5" s="596" t="n">
        <v>24</v>
      </c>
      <c r="C5" s="597" t="n">
        <v>24</v>
      </c>
      <c r="D5" s="598" t="s">
        <v>188</v>
      </c>
      <c r="E5" s="599" t="s">
        <v>188</v>
      </c>
      <c r="F5" s="600" t="s">
        <v>189</v>
      </c>
      <c r="G5" s="601" t="s">
        <v>189</v>
      </c>
      <c r="H5" s="598" t="s">
        <v>190</v>
      </c>
      <c r="I5" s="599" t="s">
        <v>190</v>
      </c>
      <c r="J5" s="600" t="s">
        <v>189</v>
      </c>
      <c r="K5" s="601" t="s">
        <v>189</v>
      </c>
      <c r="L5" s="598" t="s">
        <v>191</v>
      </c>
      <c r="M5" s="599" t="s">
        <v>191</v>
      </c>
      <c r="N5" s="600" t="s">
        <v>189</v>
      </c>
      <c r="O5" s="601" t="s">
        <v>189</v>
      </c>
      <c r="P5" s="598" t="s">
        <v>192</v>
      </c>
      <c r="Q5" s="599" t="s">
        <v>192</v>
      </c>
      <c r="R5" s="602" t="s">
        <v>189</v>
      </c>
      <c r="S5" s="603" t="s">
        <v>193</v>
      </c>
      <c r="T5" s="604" t="s">
        <v>193</v>
      </c>
      <c r="U5" s="603" t="s">
        <v>194</v>
      </c>
      <c r="V5" s="604" t="s">
        <v>194</v>
      </c>
      <c r="W5" s="603" t="s">
        <v>195</v>
      </c>
      <c r="X5" s="604" t="s">
        <v>195</v>
      </c>
      <c r="Y5" s="603" t="s">
        <v>196</v>
      </c>
      <c r="Z5" s="598" t="s">
        <v>197</v>
      </c>
      <c r="AA5" s="605" t="s">
        <v>197</v>
      </c>
      <c r="AB5" s="595" t="s">
        <v>187</v>
      </c>
    </row>
    <row r="6" customFormat="false" ht="18" hidden="false" customHeight="true" outlineLevel="0" collapsed="false">
      <c r="A6" s="577"/>
      <c r="B6" s="596"/>
      <c r="C6" s="586"/>
      <c r="D6" s="598" t="s">
        <v>198</v>
      </c>
      <c r="E6" s="599" t="s">
        <v>198</v>
      </c>
      <c r="F6" s="600" t="s">
        <v>199</v>
      </c>
      <c r="G6" s="601" t="s">
        <v>200</v>
      </c>
      <c r="H6" s="598" t="s">
        <v>198</v>
      </c>
      <c r="I6" s="599" t="s">
        <v>198</v>
      </c>
      <c r="J6" s="600" t="s">
        <v>200</v>
      </c>
      <c r="K6" s="601" t="s">
        <v>201</v>
      </c>
      <c r="L6" s="598" t="s">
        <v>198</v>
      </c>
      <c r="M6" s="599" t="s">
        <v>198</v>
      </c>
      <c r="N6" s="600" t="s">
        <v>201</v>
      </c>
      <c r="O6" s="601" t="s">
        <v>202</v>
      </c>
      <c r="P6" s="598" t="s">
        <v>198</v>
      </c>
      <c r="Q6" s="599" t="s">
        <v>198</v>
      </c>
      <c r="R6" s="602" t="s">
        <v>203</v>
      </c>
      <c r="S6" s="603" t="s">
        <v>198</v>
      </c>
      <c r="T6" s="604" t="s">
        <v>198</v>
      </c>
      <c r="U6" s="603" t="s">
        <v>198</v>
      </c>
      <c r="V6" s="604" t="s">
        <v>198</v>
      </c>
      <c r="W6" s="603" t="s">
        <v>198</v>
      </c>
      <c r="X6" s="604" t="s">
        <v>198</v>
      </c>
      <c r="Y6" s="603" t="s">
        <v>198</v>
      </c>
      <c r="Z6" s="598" t="s">
        <v>204</v>
      </c>
      <c r="AA6" s="605" t="s">
        <v>205</v>
      </c>
      <c r="AB6" s="595"/>
    </row>
    <row r="7" customFormat="false" ht="18" hidden="false" customHeight="true" outlineLevel="0" collapsed="false">
      <c r="A7" s="606"/>
      <c r="B7" s="585"/>
      <c r="C7" s="607"/>
      <c r="D7" s="608" t="s">
        <v>183</v>
      </c>
      <c r="E7" s="609" t="s">
        <v>184</v>
      </c>
      <c r="F7" s="610" t="s">
        <v>185</v>
      </c>
      <c r="G7" s="611" t="s">
        <v>186</v>
      </c>
      <c r="H7" s="608" t="s">
        <v>183</v>
      </c>
      <c r="I7" s="609" t="s">
        <v>184</v>
      </c>
      <c r="J7" s="610" t="s">
        <v>185</v>
      </c>
      <c r="K7" s="611" t="s">
        <v>186</v>
      </c>
      <c r="L7" s="608" t="s">
        <v>183</v>
      </c>
      <c r="M7" s="609" t="s">
        <v>184</v>
      </c>
      <c r="N7" s="610" t="s">
        <v>185</v>
      </c>
      <c r="O7" s="611" t="s">
        <v>186</v>
      </c>
      <c r="P7" s="608" t="s">
        <v>183</v>
      </c>
      <c r="Q7" s="609" t="s">
        <v>184</v>
      </c>
      <c r="R7" s="612"/>
      <c r="S7" s="613" t="s">
        <v>183</v>
      </c>
      <c r="T7" s="614" t="s">
        <v>184</v>
      </c>
      <c r="U7" s="613" t="s">
        <v>183</v>
      </c>
      <c r="V7" s="614" t="s">
        <v>184</v>
      </c>
      <c r="W7" s="613" t="s">
        <v>183</v>
      </c>
      <c r="X7" s="614" t="s">
        <v>184</v>
      </c>
      <c r="Y7" s="613" t="s">
        <v>183</v>
      </c>
      <c r="Z7" s="608" t="s">
        <v>183</v>
      </c>
      <c r="AA7" s="615" t="s">
        <v>183</v>
      </c>
      <c r="AB7" s="616"/>
    </row>
    <row r="8" customFormat="false" ht="18" hidden="false" customHeight="true" outlineLevel="0" collapsed="false">
      <c r="A8" s="617" t="s">
        <v>206</v>
      </c>
      <c r="B8" s="618" t="n">
        <v>24</v>
      </c>
      <c r="C8" s="597" t="n">
        <v>24</v>
      </c>
      <c r="D8" s="598" t="s">
        <v>188</v>
      </c>
      <c r="E8" s="599" t="s">
        <v>188</v>
      </c>
      <c r="F8" s="600" t="s">
        <v>189</v>
      </c>
      <c r="G8" s="601" t="s">
        <v>189</v>
      </c>
      <c r="H8" s="598" t="s">
        <v>190</v>
      </c>
      <c r="I8" s="599" t="s">
        <v>190</v>
      </c>
      <c r="J8" s="600" t="s">
        <v>189</v>
      </c>
      <c r="K8" s="601" t="s">
        <v>189</v>
      </c>
      <c r="L8" s="598" t="s">
        <v>191</v>
      </c>
      <c r="M8" s="599" t="s">
        <v>191</v>
      </c>
      <c r="N8" s="600" t="s">
        <v>189</v>
      </c>
      <c r="O8" s="601" t="s">
        <v>189</v>
      </c>
      <c r="P8" s="598" t="s">
        <v>192</v>
      </c>
      <c r="Q8" s="599" t="s">
        <v>192</v>
      </c>
      <c r="R8" s="619" t="s">
        <v>207</v>
      </c>
      <c r="S8" s="603" t="s">
        <v>193</v>
      </c>
      <c r="T8" s="604" t="s">
        <v>193</v>
      </c>
      <c r="U8" s="603" t="s">
        <v>194</v>
      </c>
      <c r="V8" s="604" t="s">
        <v>194</v>
      </c>
      <c r="W8" s="603" t="s">
        <v>195</v>
      </c>
      <c r="X8" s="604" t="s">
        <v>195</v>
      </c>
      <c r="Y8" s="603" t="s">
        <v>196</v>
      </c>
      <c r="Z8" s="598" t="s">
        <v>197</v>
      </c>
      <c r="AA8" s="605" t="s">
        <v>197</v>
      </c>
      <c r="AB8" s="595" t="s">
        <v>206</v>
      </c>
    </row>
    <row r="9" customFormat="false" ht="18" hidden="false" customHeight="true" outlineLevel="0" collapsed="false">
      <c r="A9" s="620"/>
      <c r="B9" s="621"/>
      <c r="C9" s="622"/>
      <c r="D9" s="623" t="s">
        <v>205</v>
      </c>
      <c r="E9" s="624" t="s">
        <v>205</v>
      </c>
      <c r="F9" s="625" t="s">
        <v>202</v>
      </c>
      <c r="G9" s="626" t="s">
        <v>208</v>
      </c>
      <c r="H9" s="623" t="s">
        <v>205</v>
      </c>
      <c r="I9" s="624" t="s">
        <v>205</v>
      </c>
      <c r="J9" s="625" t="s">
        <v>203</v>
      </c>
      <c r="K9" s="626" t="s">
        <v>209</v>
      </c>
      <c r="L9" s="623" t="s">
        <v>205</v>
      </c>
      <c r="M9" s="624" t="s">
        <v>205</v>
      </c>
      <c r="N9" s="625" t="s">
        <v>208</v>
      </c>
      <c r="O9" s="626" t="s">
        <v>210</v>
      </c>
      <c r="P9" s="623" t="s">
        <v>205</v>
      </c>
      <c r="Q9" s="624" t="s">
        <v>205</v>
      </c>
      <c r="R9" s="627" t="s">
        <v>207</v>
      </c>
      <c r="S9" s="628" t="s">
        <v>205</v>
      </c>
      <c r="T9" s="629" t="s">
        <v>205</v>
      </c>
      <c r="U9" s="628" t="s">
        <v>205</v>
      </c>
      <c r="V9" s="629" t="s">
        <v>205</v>
      </c>
      <c r="W9" s="628" t="s">
        <v>205</v>
      </c>
      <c r="X9" s="629" t="s">
        <v>205</v>
      </c>
      <c r="Y9" s="628" t="s">
        <v>205</v>
      </c>
      <c r="Z9" s="623" t="s">
        <v>198</v>
      </c>
      <c r="AA9" s="630" t="s">
        <v>211</v>
      </c>
      <c r="AB9" s="631"/>
    </row>
    <row r="10" customFormat="false" ht="18" hidden="false" customHeight="true" outlineLevel="0" collapsed="false">
      <c r="A10" s="617"/>
      <c r="B10" s="596"/>
      <c r="C10" s="586"/>
      <c r="D10" s="632" t="s">
        <v>183</v>
      </c>
      <c r="E10" s="633" t="s">
        <v>184</v>
      </c>
      <c r="F10" s="634" t="s">
        <v>185</v>
      </c>
      <c r="G10" s="635" t="s">
        <v>186</v>
      </c>
      <c r="H10" s="632" t="s">
        <v>183</v>
      </c>
      <c r="I10" s="633" t="s">
        <v>184</v>
      </c>
      <c r="J10" s="634" t="s">
        <v>185</v>
      </c>
      <c r="K10" s="635" t="s">
        <v>186</v>
      </c>
      <c r="L10" s="632" t="s">
        <v>183</v>
      </c>
      <c r="M10" s="633" t="s">
        <v>184</v>
      </c>
      <c r="N10" s="636"/>
      <c r="O10" s="635" t="s">
        <v>186</v>
      </c>
      <c r="P10" s="632" t="s">
        <v>183</v>
      </c>
      <c r="Q10" s="633" t="s">
        <v>184</v>
      </c>
      <c r="R10" s="636"/>
      <c r="S10" s="637" t="s">
        <v>183</v>
      </c>
      <c r="T10" s="638" t="s">
        <v>184</v>
      </c>
      <c r="U10" s="637" t="s">
        <v>183</v>
      </c>
      <c r="V10" s="638" t="s">
        <v>184</v>
      </c>
      <c r="W10" s="637" t="s">
        <v>183</v>
      </c>
      <c r="X10" s="638" t="s">
        <v>184</v>
      </c>
      <c r="Y10" s="637" t="s">
        <v>183</v>
      </c>
      <c r="Z10" s="632" t="s">
        <v>183</v>
      </c>
      <c r="AA10" s="639" t="s">
        <v>183</v>
      </c>
      <c r="AB10" s="595"/>
    </row>
    <row r="11" customFormat="false" ht="18" hidden="false" customHeight="true" outlineLevel="0" collapsed="false">
      <c r="A11" s="577" t="s">
        <v>212</v>
      </c>
      <c r="B11" s="618" t="n">
        <v>24</v>
      </c>
      <c r="C11" s="597" t="n">
        <v>22</v>
      </c>
      <c r="D11" s="598" t="s">
        <v>188</v>
      </c>
      <c r="E11" s="599" t="s">
        <v>188</v>
      </c>
      <c r="F11" s="600" t="s">
        <v>189</v>
      </c>
      <c r="G11" s="601" t="s">
        <v>213</v>
      </c>
      <c r="H11" s="598" t="s">
        <v>190</v>
      </c>
      <c r="I11" s="599" t="s">
        <v>190</v>
      </c>
      <c r="J11" s="600" t="s">
        <v>189</v>
      </c>
      <c r="K11" s="601" t="s">
        <v>213</v>
      </c>
      <c r="L11" s="598" t="s">
        <v>191</v>
      </c>
      <c r="M11" s="599" t="s">
        <v>191</v>
      </c>
      <c r="N11" s="619" t="s">
        <v>207</v>
      </c>
      <c r="O11" s="601" t="s">
        <v>213</v>
      </c>
      <c r="P11" s="598" t="s">
        <v>192</v>
      </c>
      <c r="Q11" s="599" t="s">
        <v>192</v>
      </c>
      <c r="R11" s="619" t="s">
        <v>207</v>
      </c>
      <c r="S11" s="603" t="s">
        <v>193</v>
      </c>
      <c r="T11" s="604" t="s">
        <v>193</v>
      </c>
      <c r="U11" s="603" t="s">
        <v>194</v>
      </c>
      <c r="V11" s="604" t="s">
        <v>194</v>
      </c>
      <c r="W11" s="603" t="s">
        <v>195</v>
      </c>
      <c r="X11" s="604" t="s">
        <v>195</v>
      </c>
      <c r="Y11" s="603" t="s">
        <v>196</v>
      </c>
      <c r="Z11" s="598" t="s">
        <v>197</v>
      </c>
      <c r="AA11" s="605" t="s">
        <v>197</v>
      </c>
      <c r="AB11" s="595" t="s">
        <v>212</v>
      </c>
    </row>
    <row r="12" customFormat="false" ht="18" hidden="false" customHeight="true" outlineLevel="0" collapsed="false">
      <c r="A12" s="577"/>
      <c r="B12" s="596"/>
      <c r="C12" s="586"/>
      <c r="D12" s="598" t="s">
        <v>214</v>
      </c>
      <c r="E12" s="599" t="s">
        <v>214</v>
      </c>
      <c r="F12" s="600" t="s">
        <v>209</v>
      </c>
      <c r="G12" s="601" t="s">
        <v>215</v>
      </c>
      <c r="H12" s="598" t="s">
        <v>214</v>
      </c>
      <c r="I12" s="599" t="s">
        <v>214</v>
      </c>
      <c r="J12" s="600" t="s">
        <v>210</v>
      </c>
      <c r="K12" s="601" t="s">
        <v>216</v>
      </c>
      <c r="L12" s="598" t="s">
        <v>214</v>
      </c>
      <c r="M12" s="599" t="s">
        <v>214</v>
      </c>
      <c r="N12" s="619" t="s">
        <v>207</v>
      </c>
      <c r="O12" s="601" t="s">
        <v>217</v>
      </c>
      <c r="P12" s="598" t="s">
        <v>214</v>
      </c>
      <c r="Q12" s="599" t="s">
        <v>214</v>
      </c>
      <c r="R12" s="619" t="s">
        <v>207</v>
      </c>
      <c r="S12" s="603" t="s">
        <v>214</v>
      </c>
      <c r="T12" s="604" t="s">
        <v>214</v>
      </c>
      <c r="U12" s="603" t="s">
        <v>214</v>
      </c>
      <c r="V12" s="604" t="s">
        <v>214</v>
      </c>
      <c r="W12" s="603" t="s">
        <v>214</v>
      </c>
      <c r="X12" s="604" t="s">
        <v>214</v>
      </c>
      <c r="Y12" s="603" t="s">
        <v>214</v>
      </c>
      <c r="Z12" s="598" t="s">
        <v>214</v>
      </c>
      <c r="AA12" s="605" t="s">
        <v>218</v>
      </c>
      <c r="AB12" s="595"/>
    </row>
    <row r="13" customFormat="false" ht="18" hidden="false" customHeight="true" outlineLevel="0" collapsed="false">
      <c r="A13" s="606"/>
      <c r="B13" s="585"/>
      <c r="C13" s="607"/>
      <c r="D13" s="640" t="s">
        <v>219</v>
      </c>
      <c r="E13" s="641" t="s">
        <v>220</v>
      </c>
      <c r="F13" s="642" t="s">
        <v>221</v>
      </c>
      <c r="G13" s="641" t="s">
        <v>220</v>
      </c>
      <c r="H13" s="643" t="s">
        <v>222</v>
      </c>
      <c r="I13" s="644" t="s">
        <v>221</v>
      </c>
      <c r="J13" s="645" t="s">
        <v>220</v>
      </c>
      <c r="K13" s="646" t="s">
        <v>222</v>
      </c>
      <c r="L13" s="642" t="s">
        <v>221</v>
      </c>
      <c r="M13" s="641" t="s">
        <v>220</v>
      </c>
      <c r="N13" s="643" t="s">
        <v>222</v>
      </c>
      <c r="O13" s="644" t="s">
        <v>221</v>
      </c>
      <c r="P13" s="645" t="s">
        <v>220</v>
      </c>
      <c r="Q13" s="646" t="s">
        <v>222</v>
      </c>
      <c r="R13" s="642" t="s">
        <v>221</v>
      </c>
      <c r="S13" s="641" t="s">
        <v>220</v>
      </c>
      <c r="T13" s="612"/>
      <c r="U13" s="644" t="s">
        <v>221</v>
      </c>
      <c r="V13" s="645" t="s">
        <v>220</v>
      </c>
      <c r="W13" s="644" t="s">
        <v>221</v>
      </c>
      <c r="X13" s="645" t="s">
        <v>220</v>
      </c>
      <c r="Y13" s="641" t="s">
        <v>220</v>
      </c>
      <c r="Z13" s="642" t="s">
        <v>221</v>
      </c>
      <c r="AA13" s="647" t="s">
        <v>221</v>
      </c>
      <c r="AB13" s="616"/>
    </row>
    <row r="14" customFormat="false" ht="18" hidden="false" customHeight="true" outlineLevel="0" collapsed="false">
      <c r="A14" s="577" t="s">
        <v>223</v>
      </c>
      <c r="B14" s="618" t="n">
        <v>24</v>
      </c>
      <c r="C14" s="648" t="n">
        <v>23</v>
      </c>
      <c r="D14" s="649" t="s">
        <v>224</v>
      </c>
      <c r="E14" s="650" t="s">
        <v>188</v>
      </c>
      <c r="F14" s="651" t="s">
        <v>188</v>
      </c>
      <c r="G14" s="650" t="s">
        <v>190</v>
      </c>
      <c r="H14" s="652" t="s">
        <v>189</v>
      </c>
      <c r="I14" s="653" t="s">
        <v>190</v>
      </c>
      <c r="J14" s="654" t="s">
        <v>191</v>
      </c>
      <c r="K14" s="655" t="s">
        <v>189</v>
      </c>
      <c r="L14" s="651" t="s">
        <v>191</v>
      </c>
      <c r="M14" s="650" t="s">
        <v>192</v>
      </c>
      <c r="N14" s="652" t="s">
        <v>189</v>
      </c>
      <c r="O14" s="653" t="s">
        <v>192</v>
      </c>
      <c r="P14" s="654" t="s">
        <v>193</v>
      </c>
      <c r="Q14" s="655" t="s">
        <v>189</v>
      </c>
      <c r="R14" s="651" t="s">
        <v>193</v>
      </c>
      <c r="S14" s="650" t="s">
        <v>194</v>
      </c>
      <c r="T14" s="619" t="s">
        <v>207</v>
      </c>
      <c r="U14" s="653" t="s">
        <v>194</v>
      </c>
      <c r="V14" s="654" t="s">
        <v>195</v>
      </c>
      <c r="W14" s="653" t="s">
        <v>195</v>
      </c>
      <c r="X14" s="654" t="s">
        <v>196</v>
      </c>
      <c r="Y14" s="650" t="s">
        <v>196</v>
      </c>
      <c r="Z14" s="651" t="s">
        <v>196</v>
      </c>
      <c r="AA14" s="656" t="s">
        <v>196</v>
      </c>
      <c r="AB14" s="595" t="s">
        <v>223</v>
      </c>
    </row>
    <row r="15" customFormat="false" ht="18" hidden="false" customHeight="true" outlineLevel="0" collapsed="false">
      <c r="A15" s="657"/>
      <c r="B15" s="621"/>
      <c r="C15" s="622"/>
      <c r="D15" s="658" t="s">
        <v>208</v>
      </c>
      <c r="E15" s="659" t="s">
        <v>198</v>
      </c>
      <c r="F15" s="660" t="s">
        <v>198</v>
      </c>
      <c r="G15" s="659" t="s">
        <v>198</v>
      </c>
      <c r="H15" s="661" t="s">
        <v>200</v>
      </c>
      <c r="I15" s="662" t="s">
        <v>198</v>
      </c>
      <c r="J15" s="663" t="s">
        <v>198</v>
      </c>
      <c r="K15" s="664" t="s">
        <v>201</v>
      </c>
      <c r="L15" s="660" t="s">
        <v>198</v>
      </c>
      <c r="M15" s="659" t="s">
        <v>198</v>
      </c>
      <c r="N15" s="661" t="s">
        <v>202</v>
      </c>
      <c r="O15" s="662" t="s">
        <v>198</v>
      </c>
      <c r="P15" s="663" t="s">
        <v>198</v>
      </c>
      <c r="Q15" s="664" t="s">
        <v>203</v>
      </c>
      <c r="R15" s="660" t="s">
        <v>198</v>
      </c>
      <c r="S15" s="659" t="s">
        <v>198</v>
      </c>
      <c r="T15" s="627" t="s">
        <v>207</v>
      </c>
      <c r="U15" s="662" t="s">
        <v>198</v>
      </c>
      <c r="V15" s="663" t="s">
        <v>198</v>
      </c>
      <c r="W15" s="662" t="s">
        <v>198</v>
      </c>
      <c r="X15" s="663" t="s">
        <v>204</v>
      </c>
      <c r="Y15" s="659" t="s">
        <v>205</v>
      </c>
      <c r="Z15" s="660" t="s">
        <v>204</v>
      </c>
      <c r="AA15" s="665" t="s">
        <v>205</v>
      </c>
      <c r="AB15" s="631"/>
    </row>
    <row r="16" customFormat="false" ht="18" hidden="false" customHeight="true" outlineLevel="0" collapsed="false">
      <c r="A16" s="577"/>
      <c r="B16" s="596"/>
      <c r="C16" s="586"/>
      <c r="D16" s="666" t="s">
        <v>219</v>
      </c>
      <c r="E16" s="667" t="s">
        <v>220</v>
      </c>
      <c r="F16" s="668" t="s">
        <v>221</v>
      </c>
      <c r="G16" s="667" t="s">
        <v>220</v>
      </c>
      <c r="H16" s="666" t="s">
        <v>219</v>
      </c>
      <c r="I16" s="669" t="s">
        <v>221</v>
      </c>
      <c r="J16" s="670" t="s">
        <v>220</v>
      </c>
      <c r="K16" s="671" t="s">
        <v>219</v>
      </c>
      <c r="L16" s="668" t="s">
        <v>221</v>
      </c>
      <c r="M16" s="667" t="s">
        <v>220</v>
      </c>
      <c r="N16" s="666" t="s">
        <v>219</v>
      </c>
      <c r="O16" s="669" t="s">
        <v>221</v>
      </c>
      <c r="P16" s="670" t="s">
        <v>220</v>
      </c>
      <c r="Q16" s="672"/>
      <c r="R16" s="668" t="s">
        <v>221</v>
      </c>
      <c r="S16" s="667" t="s">
        <v>220</v>
      </c>
      <c r="T16" s="636"/>
      <c r="U16" s="669" t="s">
        <v>221</v>
      </c>
      <c r="V16" s="670" t="s">
        <v>220</v>
      </c>
      <c r="W16" s="669" t="s">
        <v>221</v>
      </c>
      <c r="X16" s="670" t="s">
        <v>220</v>
      </c>
      <c r="Y16" s="667" t="s">
        <v>220</v>
      </c>
      <c r="Z16" s="668" t="s">
        <v>221</v>
      </c>
      <c r="AA16" s="673" t="s">
        <v>221</v>
      </c>
      <c r="AB16" s="595"/>
    </row>
    <row r="17" customFormat="false" ht="18" hidden="false" customHeight="true" outlineLevel="0" collapsed="false">
      <c r="A17" s="577" t="s">
        <v>225</v>
      </c>
      <c r="B17" s="618" t="n">
        <v>24</v>
      </c>
      <c r="C17" s="597" t="n">
        <v>22</v>
      </c>
      <c r="D17" s="649" t="s">
        <v>189</v>
      </c>
      <c r="E17" s="650" t="s">
        <v>188</v>
      </c>
      <c r="F17" s="651" t="s">
        <v>188</v>
      </c>
      <c r="G17" s="650" t="s">
        <v>190</v>
      </c>
      <c r="H17" s="649" t="s">
        <v>189</v>
      </c>
      <c r="I17" s="653" t="s">
        <v>190</v>
      </c>
      <c r="J17" s="654" t="s">
        <v>191</v>
      </c>
      <c r="K17" s="674" t="s">
        <v>189</v>
      </c>
      <c r="L17" s="651" t="s">
        <v>191</v>
      </c>
      <c r="M17" s="650" t="s">
        <v>192</v>
      </c>
      <c r="N17" s="649" t="s">
        <v>189</v>
      </c>
      <c r="O17" s="653" t="s">
        <v>192</v>
      </c>
      <c r="P17" s="654" t="s">
        <v>193</v>
      </c>
      <c r="Q17" s="570" t="s">
        <v>207</v>
      </c>
      <c r="R17" s="651" t="s">
        <v>193</v>
      </c>
      <c r="S17" s="650" t="s">
        <v>194</v>
      </c>
      <c r="T17" s="619" t="s">
        <v>207</v>
      </c>
      <c r="U17" s="653" t="s">
        <v>194</v>
      </c>
      <c r="V17" s="654" t="s">
        <v>195</v>
      </c>
      <c r="W17" s="653" t="s">
        <v>195</v>
      </c>
      <c r="X17" s="654" t="s">
        <v>196</v>
      </c>
      <c r="Y17" s="650" t="s">
        <v>196</v>
      </c>
      <c r="Z17" s="651" t="s">
        <v>196</v>
      </c>
      <c r="AA17" s="656" t="s">
        <v>196</v>
      </c>
      <c r="AB17" s="595" t="s">
        <v>225</v>
      </c>
    </row>
    <row r="18" customFormat="false" ht="18" hidden="false" customHeight="true" outlineLevel="0" collapsed="false">
      <c r="A18" s="617"/>
      <c r="B18" s="596"/>
      <c r="C18" s="586"/>
      <c r="D18" s="649" t="s">
        <v>226</v>
      </c>
      <c r="E18" s="650" t="s">
        <v>205</v>
      </c>
      <c r="F18" s="651" t="s">
        <v>205</v>
      </c>
      <c r="G18" s="650" t="s">
        <v>205</v>
      </c>
      <c r="H18" s="649" t="s">
        <v>227</v>
      </c>
      <c r="I18" s="653" t="s">
        <v>205</v>
      </c>
      <c r="J18" s="654" t="s">
        <v>205</v>
      </c>
      <c r="K18" s="674" t="s">
        <v>228</v>
      </c>
      <c r="L18" s="651" t="s">
        <v>205</v>
      </c>
      <c r="M18" s="650" t="s">
        <v>205</v>
      </c>
      <c r="N18" s="649" t="s">
        <v>229</v>
      </c>
      <c r="O18" s="653" t="s">
        <v>205</v>
      </c>
      <c r="P18" s="654" t="s">
        <v>205</v>
      </c>
      <c r="Q18" s="570" t="s">
        <v>207</v>
      </c>
      <c r="R18" s="651" t="s">
        <v>205</v>
      </c>
      <c r="S18" s="650" t="s">
        <v>205</v>
      </c>
      <c r="T18" s="619" t="s">
        <v>207</v>
      </c>
      <c r="U18" s="653" t="s">
        <v>205</v>
      </c>
      <c r="V18" s="654" t="s">
        <v>205</v>
      </c>
      <c r="W18" s="653" t="s">
        <v>205</v>
      </c>
      <c r="X18" s="654" t="s">
        <v>198</v>
      </c>
      <c r="Y18" s="650" t="s">
        <v>211</v>
      </c>
      <c r="Z18" s="651" t="s">
        <v>198</v>
      </c>
      <c r="AA18" s="656" t="s">
        <v>211</v>
      </c>
      <c r="AB18" s="595"/>
    </row>
    <row r="19" customFormat="false" ht="18" hidden="false" customHeight="true" outlineLevel="0" collapsed="false">
      <c r="A19" s="675"/>
      <c r="B19" s="585"/>
      <c r="C19" s="607"/>
      <c r="D19" s="640" t="s">
        <v>219</v>
      </c>
      <c r="E19" s="641" t="s">
        <v>220</v>
      </c>
      <c r="F19" s="642" t="s">
        <v>221</v>
      </c>
      <c r="G19" s="641" t="s">
        <v>220</v>
      </c>
      <c r="H19" s="643" t="s">
        <v>222</v>
      </c>
      <c r="I19" s="644" t="s">
        <v>221</v>
      </c>
      <c r="J19" s="645" t="s">
        <v>220</v>
      </c>
      <c r="K19" s="646" t="s">
        <v>222</v>
      </c>
      <c r="L19" s="642" t="s">
        <v>221</v>
      </c>
      <c r="M19" s="641" t="s">
        <v>220</v>
      </c>
      <c r="N19" s="643" t="s">
        <v>222</v>
      </c>
      <c r="O19" s="644" t="s">
        <v>221</v>
      </c>
      <c r="P19" s="645" t="s">
        <v>220</v>
      </c>
      <c r="Q19" s="646" t="s">
        <v>222</v>
      </c>
      <c r="R19" s="642" t="s">
        <v>221</v>
      </c>
      <c r="S19" s="641" t="s">
        <v>220</v>
      </c>
      <c r="T19" s="612"/>
      <c r="U19" s="644" t="s">
        <v>221</v>
      </c>
      <c r="V19" s="645" t="s">
        <v>220</v>
      </c>
      <c r="W19" s="644" t="s">
        <v>221</v>
      </c>
      <c r="X19" s="645" t="s">
        <v>220</v>
      </c>
      <c r="Y19" s="641" t="s">
        <v>220</v>
      </c>
      <c r="Z19" s="642" t="s">
        <v>221</v>
      </c>
      <c r="AA19" s="647" t="s">
        <v>221</v>
      </c>
      <c r="AB19" s="616"/>
    </row>
    <row r="20" customFormat="false" ht="18" hidden="false" customHeight="true" outlineLevel="0" collapsed="false">
      <c r="A20" s="577" t="s">
        <v>230</v>
      </c>
      <c r="B20" s="618" t="n">
        <v>24</v>
      </c>
      <c r="C20" s="597" t="n">
        <v>23</v>
      </c>
      <c r="D20" s="649" t="s">
        <v>231</v>
      </c>
      <c r="E20" s="650" t="s">
        <v>188</v>
      </c>
      <c r="F20" s="651" t="s">
        <v>188</v>
      </c>
      <c r="G20" s="650" t="s">
        <v>190</v>
      </c>
      <c r="H20" s="652" t="s">
        <v>232</v>
      </c>
      <c r="I20" s="653" t="s">
        <v>190</v>
      </c>
      <c r="J20" s="654" t="s">
        <v>191</v>
      </c>
      <c r="K20" s="655" t="s">
        <v>232</v>
      </c>
      <c r="L20" s="651" t="s">
        <v>191</v>
      </c>
      <c r="M20" s="650" t="s">
        <v>192</v>
      </c>
      <c r="N20" s="652" t="s">
        <v>232</v>
      </c>
      <c r="O20" s="653" t="s">
        <v>192</v>
      </c>
      <c r="P20" s="654" t="s">
        <v>193</v>
      </c>
      <c r="Q20" s="655" t="s">
        <v>232</v>
      </c>
      <c r="R20" s="651" t="s">
        <v>193</v>
      </c>
      <c r="S20" s="650" t="s">
        <v>194</v>
      </c>
      <c r="T20" s="619" t="s">
        <v>207</v>
      </c>
      <c r="U20" s="653" t="s">
        <v>194</v>
      </c>
      <c r="V20" s="654" t="s">
        <v>195</v>
      </c>
      <c r="W20" s="653" t="s">
        <v>195</v>
      </c>
      <c r="X20" s="654" t="s">
        <v>196</v>
      </c>
      <c r="Y20" s="650" t="s">
        <v>196</v>
      </c>
      <c r="Z20" s="651" t="s">
        <v>196</v>
      </c>
      <c r="AA20" s="656" t="s">
        <v>196</v>
      </c>
      <c r="AB20" s="595" t="s">
        <v>230</v>
      </c>
    </row>
    <row r="21" customFormat="false" ht="18" hidden="false" customHeight="true" outlineLevel="0" collapsed="false">
      <c r="A21" s="657"/>
      <c r="B21" s="621"/>
      <c r="C21" s="622"/>
      <c r="D21" s="658" t="s">
        <v>233</v>
      </c>
      <c r="E21" s="659" t="s">
        <v>214</v>
      </c>
      <c r="F21" s="660" t="s">
        <v>214</v>
      </c>
      <c r="G21" s="659" t="s">
        <v>214</v>
      </c>
      <c r="H21" s="661" t="s">
        <v>234</v>
      </c>
      <c r="I21" s="662" t="s">
        <v>214</v>
      </c>
      <c r="J21" s="663" t="s">
        <v>214</v>
      </c>
      <c r="K21" s="664" t="s">
        <v>226</v>
      </c>
      <c r="L21" s="660" t="s">
        <v>214</v>
      </c>
      <c r="M21" s="659" t="s">
        <v>214</v>
      </c>
      <c r="N21" s="661" t="s">
        <v>227</v>
      </c>
      <c r="O21" s="662" t="s">
        <v>214</v>
      </c>
      <c r="P21" s="663" t="s">
        <v>214</v>
      </c>
      <c r="Q21" s="664" t="s">
        <v>235</v>
      </c>
      <c r="R21" s="660" t="s">
        <v>214</v>
      </c>
      <c r="S21" s="659" t="s">
        <v>214</v>
      </c>
      <c r="T21" s="627" t="s">
        <v>207</v>
      </c>
      <c r="U21" s="662" t="s">
        <v>214</v>
      </c>
      <c r="V21" s="663" t="s">
        <v>214</v>
      </c>
      <c r="W21" s="662" t="s">
        <v>214</v>
      </c>
      <c r="X21" s="663" t="s">
        <v>214</v>
      </c>
      <c r="Y21" s="659" t="s">
        <v>218</v>
      </c>
      <c r="Z21" s="660" t="s">
        <v>214</v>
      </c>
      <c r="AA21" s="665" t="s">
        <v>218</v>
      </c>
      <c r="AB21" s="631"/>
    </row>
    <row r="22" customFormat="false" ht="18" hidden="false" customHeight="true" outlineLevel="0" collapsed="false">
      <c r="A22" s="577"/>
      <c r="B22" s="596"/>
      <c r="C22" s="586"/>
      <c r="D22" s="634" t="s">
        <v>185</v>
      </c>
      <c r="E22" s="637" t="s">
        <v>183</v>
      </c>
      <c r="F22" s="632" t="s">
        <v>183</v>
      </c>
      <c r="G22" s="676" t="s">
        <v>185</v>
      </c>
      <c r="H22" s="634" t="s">
        <v>185</v>
      </c>
      <c r="I22" s="637" t="s">
        <v>183</v>
      </c>
      <c r="J22" s="632" t="s">
        <v>183</v>
      </c>
      <c r="K22" s="676" t="s">
        <v>185</v>
      </c>
      <c r="L22" s="634" t="s">
        <v>185</v>
      </c>
      <c r="M22" s="637" t="s">
        <v>183</v>
      </c>
      <c r="N22" s="632" t="s">
        <v>183</v>
      </c>
      <c r="O22" s="676" t="s">
        <v>185</v>
      </c>
      <c r="P22" s="634" t="s">
        <v>185</v>
      </c>
      <c r="Q22" s="637" t="s">
        <v>183</v>
      </c>
      <c r="R22" s="632" t="s">
        <v>183</v>
      </c>
      <c r="S22" s="676" t="s">
        <v>185</v>
      </c>
      <c r="T22" s="638" t="s">
        <v>184</v>
      </c>
      <c r="U22" s="637" t="s">
        <v>183</v>
      </c>
      <c r="V22" s="632" t="s">
        <v>183</v>
      </c>
      <c r="W22" s="633" t="s">
        <v>184</v>
      </c>
      <c r="X22" s="638" t="s">
        <v>184</v>
      </c>
      <c r="Y22" s="637" t="s">
        <v>183</v>
      </c>
      <c r="Z22" s="638" t="s">
        <v>184</v>
      </c>
      <c r="AA22" s="677" t="s">
        <v>184</v>
      </c>
      <c r="AB22" s="595"/>
    </row>
    <row r="23" customFormat="false" ht="18" hidden="false" customHeight="true" outlineLevel="0" collapsed="false">
      <c r="A23" s="577" t="s">
        <v>236</v>
      </c>
      <c r="B23" s="618" t="n">
        <v>24</v>
      </c>
      <c r="C23" s="597" t="n">
        <v>24</v>
      </c>
      <c r="D23" s="600" t="s">
        <v>232</v>
      </c>
      <c r="E23" s="603" t="s">
        <v>237</v>
      </c>
      <c r="F23" s="598" t="s">
        <v>237</v>
      </c>
      <c r="G23" s="678" t="s">
        <v>213</v>
      </c>
      <c r="H23" s="600" t="s">
        <v>232</v>
      </c>
      <c r="I23" s="603" t="s">
        <v>237</v>
      </c>
      <c r="J23" s="598" t="s">
        <v>237</v>
      </c>
      <c r="K23" s="678" t="s">
        <v>213</v>
      </c>
      <c r="L23" s="600" t="s">
        <v>232</v>
      </c>
      <c r="M23" s="603" t="s">
        <v>237</v>
      </c>
      <c r="N23" s="598" t="s">
        <v>237</v>
      </c>
      <c r="O23" s="678" t="s">
        <v>213</v>
      </c>
      <c r="P23" s="600" t="s">
        <v>213</v>
      </c>
      <c r="Q23" s="603" t="s">
        <v>237</v>
      </c>
      <c r="R23" s="598" t="s">
        <v>237</v>
      </c>
      <c r="S23" s="678" t="s">
        <v>232</v>
      </c>
      <c r="T23" s="604" t="s">
        <v>237</v>
      </c>
      <c r="U23" s="603" t="s">
        <v>237</v>
      </c>
      <c r="V23" s="598" t="s">
        <v>237</v>
      </c>
      <c r="W23" s="599" t="s">
        <v>237</v>
      </c>
      <c r="X23" s="604" t="s">
        <v>237</v>
      </c>
      <c r="Y23" s="603" t="s">
        <v>237</v>
      </c>
      <c r="Z23" s="604" t="s">
        <v>237</v>
      </c>
      <c r="AA23" s="679" t="s">
        <v>237</v>
      </c>
      <c r="AB23" s="595" t="s">
        <v>236</v>
      </c>
    </row>
    <row r="24" customFormat="false" ht="18" hidden="false" customHeight="true" outlineLevel="0" collapsed="false">
      <c r="A24" s="577"/>
      <c r="B24" s="596"/>
      <c r="C24" s="586"/>
      <c r="D24" s="600" t="s">
        <v>234</v>
      </c>
      <c r="E24" s="603" t="s">
        <v>203</v>
      </c>
      <c r="F24" s="598" t="s">
        <v>208</v>
      </c>
      <c r="G24" s="678" t="s">
        <v>238</v>
      </c>
      <c r="H24" s="600" t="s">
        <v>226</v>
      </c>
      <c r="I24" s="603" t="s">
        <v>200</v>
      </c>
      <c r="J24" s="598" t="s">
        <v>201</v>
      </c>
      <c r="K24" s="678" t="s">
        <v>215</v>
      </c>
      <c r="L24" s="600" t="s">
        <v>227</v>
      </c>
      <c r="M24" s="603" t="s">
        <v>202</v>
      </c>
      <c r="N24" s="598" t="s">
        <v>209</v>
      </c>
      <c r="O24" s="678" t="s">
        <v>216</v>
      </c>
      <c r="P24" s="600" t="s">
        <v>217</v>
      </c>
      <c r="Q24" s="603" t="s">
        <v>239</v>
      </c>
      <c r="R24" s="598" t="s">
        <v>240</v>
      </c>
      <c r="S24" s="678" t="s">
        <v>235</v>
      </c>
      <c r="T24" s="604" t="s">
        <v>200</v>
      </c>
      <c r="U24" s="603" t="s">
        <v>241</v>
      </c>
      <c r="V24" s="598" t="s">
        <v>242</v>
      </c>
      <c r="W24" s="599" t="s">
        <v>201</v>
      </c>
      <c r="X24" s="604" t="s">
        <v>208</v>
      </c>
      <c r="Y24" s="603" t="s">
        <v>243</v>
      </c>
      <c r="Z24" s="604" t="s">
        <v>239</v>
      </c>
      <c r="AA24" s="679" t="s">
        <v>242</v>
      </c>
      <c r="AB24" s="595"/>
    </row>
    <row r="25" customFormat="false" ht="18" hidden="false" customHeight="true" outlineLevel="0" collapsed="false">
      <c r="A25" s="606"/>
      <c r="B25" s="585"/>
      <c r="C25" s="607"/>
      <c r="D25" s="645" t="s">
        <v>220</v>
      </c>
      <c r="E25" s="644" t="s">
        <v>221</v>
      </c>
      <c r="F25" s="645" t="s">
        <v>220</v>
      </c>
      <c r="G25" s="680" t="s">
        <v>219</v>
      </c>
      <c r="H25" s="645" t="s">
        <v>220</v>
      </c>
      <c r="I25" s="644" t="s">
        <v>221</v>
      </c>
      <c r="J25" s="645" t="s">
        <v>220</v>
      </c>
      <c r="K25" s="680" t="s">
        <v>219</v>
      </c>
      <c r="L25" s="645" t="s">
        <v>220</v>
      </c>
      <c r="M25" s="644" t="s">
        <v>221</v>
      </c>
      <c r="N25" s="645" t="s">
        <v>220</v>
      </c>
      <c r="O25" s="680" t="s">
        <v>219</v>
      </c>
      <c r="P25" s="645" t="s">
        <v>220</v>
      </c>
      <c r="Q25" s="644" t="s">
        <v>221</v>
      </c>
      <c r="R25" s="645" t="s">
        <v>220</v>
      </c>
      <c r="S25" s="680" t="s">
        <v>219</v>
      </c>
      <c r="T25" s="643" t="s">
        <v>222</v>
      </c>
      <c r="U25" s="644" t="s">
        <v>221</v>
      </c>
      <c r="V25" s="643" t="s">
        <v>222</v>
      </c>
      <c r="W25" s="644" t="s">
        <v>221</v>
      </c>
      <c r="X25" s="643" t="s">
        <v>222</v>
      </c>
      <c r="Y25" s="644" t="s">
        <v>221</v>
      </c>
      <c r="Z25" s="643" t="s">
        <v>222</v>
      </c>
      <c r="AA25" s="647" t="s">
        <v>221</v>
      </c>
      <c r="AB25" s="616"/>
    </row>
    <row r="26" customFormat="false" ht="18" hidden="false" customHeight="true" outlineLevel="0" collapsed="false">
      <c r="A26" s="577" t="s">
        <v>244</v>
      </c>
      <c r="B26" s="596" t="n">
        <v>24</v>
      </c>
      <c r="C26" s="597" t="n">
        <v>24</v>
      </c>
      <c r="D26" s="654" t="s">
        <v>237</v>
      </c>
      <c r="E26" s="653" t="s">
        <v>237</v>
      </c>
      <c r="F26" s="654" t="s">
        <v>237</v>
      </c>
      <c r="G26" s="674" t="s">
        <v>189</v>
      </c>
      <c r="H26" s="654" t="s">
        <v>237</v>
      </c>
      <c r="I26" s="653" t="s">
        <v>237</v>
      </c>
      <c r="J26" s="654" t="s">
        <v>237</v>
      </c>
      <c r="K26" s="674" t="s">
        <v>189</v>
      </c>
      <c r="L26" s="654" t="s">
        <v>237</v>
      </c>
      <c r="M26" s="653" t="s">
        <v>237</v>
      </c>
      <c r="N26" s="654" t="s">
        <v>237</v>
      </c>
      <c r="O26" s="674" t="s">
        <v>189</v>
      </c>
      <c r="P26" s="654" t="s">
        <v>237</v>
      </c>
      <c r="Q26" s="653" t="s">
        <v>237</v>
      </c>
      <c r="R26" s="654" t="s">
        <v>237</v>
      </c>
      <c r="S26" s="674" t="s">
        <v>189</v>
      </c>
      <c r="T26" s="652" t="s">
        <v>245</v>
      </c>
      <c r="U26" s="653" t="s">
        <v>237</v>
      </c>
      <c r="V26" s="652" t="s">
        <v>245</v>
      </c>
      <c r="W26" s="653" t="s">
        <v>237</v>
      </c>
      <c r="X26" s="652" t="s">
        <v>245</v>
      </c>
      <c r="Y26" s="653" t="s">
        <v>237</v>
      </c>
      <c r="Z26" s="652" t="s">
        <v>245</v>
      </c>
      <c r="AA26" s="656" t="s">
        <v>237</v>
      </c>
      <c r="AB26" s="595" t="s">
        <v>244</v>
      </c>
    </row>
    <row r="27" customFormat="false" ht="18" hidden="false" customHeight="true" outlineLevel="0" collapsed="false">
      <c r="A27" s="657"/>
      <c r="B27" s="621"/>
      <c r="C27" s="622"/>
      <c r="D27" s="663" t="s">
        <v>200</v>
      </c>
      <c r="E27" s="662" t="s">
        <v>200</v>
      </c>
      <c r="F27" s="663" t="s">
        <v>201</v>
      </c>
      <c r="G27" s="681" t="s">
        <v>234</v>
      </c>
      <c r="H27" s="663" t="s">
        <v>208</v>
      </c>
      <c r="I27" s="662" t="s">
        <v>201</v>
      </c>
      <c r="J27" s="663" t="s">
        <v>209</v>
      </c>
      <c r="K27" s="681" t="s">
        <v>235</v>
      </c>
      <c r="L27" s="663" t="s">
        <v>239</v>
      </c>
      <c r="M27" s="662" t="s">
        <v>208</v>
      </c>
      <c r="N27" s="663" t="s">
        <v>240</v>
      </c>
      <c r="O27" s="681" t="s">
        <v>246</v>
      </c>
      <c r="P27" s="663" t="s">
        <v>243</v>
      </c>
      <c r="Q27" s="662" t="s">
        <v>209</v>
      </c>
      <c r="R27" s="663" t="s">
        <v>247</v>
      </c>
      <c r="S27" s="681" t="s">
        <v>248</v>
      </c>
      <c r="T27" s="661" t="s">
        <v>249</v>
      </c>
      <c r="U27" s="662" t="s">
        <v>239</v>
      </c>
      <c r="V27" s="661" t="s">
        <v>250</v>
      </c>
      <c r="W27" s="662" t="s">
        <v>240</v>
      </c>
      <c r="X27" s="661" t="s">
        <v>251</v>
      </c>
      <c r="Y27" s="662" t="s">
        <v>243</v>
      </c>
      <c r="Z27" s="661" t="s">
        <v>252</v>
      </c>
      <c r="AA27" s="665" t="s">
        <v>247</v>
      </c>
      <c r="AB27" s="631"/>
    </row>
    <row r="28" customFormat="false" ht="18" hidden="false" customHeight="true" outlineLevel="0" collapsed="false">
      <c r="A28" s="577"/>
      <c r="B28" s="596"/>
      <c r="C28" s="586"/>
      <c r="D28" s="632" t="s">
        <v>183</v>
      </c>
      <c r="E28" s="633" t="s">
        <v>184</v>
      </c>
      <c r="F28" s="682" t="s">
        <v>186</v>
      </c>
      <c r="G28" s="676" t="s">
        <v>185</v>
      </c>
      <c r="H28" s="632" t="s">
        <v>183</v>
      </c>
      <c r="I28" s="633" t="s">
        <v>184</v>
      </c>
      <c r="J28" s="682" t="s">
        <v>186</v>
      </c>
      <c r="K28" s="676" t="s">
        <v>185</v>
      </c>
      <c r="L28" s="632" t="s">
        <v>183</v>
      </c>
      <c r="M28" s="633" t="s">
        <v>184</v>
      </c>
      <c r="N28" s="682" t="s">
        <v>186</v>
      </c>
      <c r="O28" s="676" t="s">
        <v>185</v>
      </c>
      <c r="P28" s="632" t="s">
        <v>183</v>
      </c>
      <c r="Q28" s="633" t="s">
        <v>184</v>
      </c>
      <c r="R28" s="682" t="s">
        <v>186</v>
      </c>
      <c r="S28" s="676" t="s">
        <v>185</v>
      </c>
      <c r="T28" s="632" t="s">
        <v>183</v>
      </c>
      <c r="U28" s="633" t="s">
        <v>184</v>
      </c>
      <c r="V28" s="632" t="s">
        <v>183</v>
      </c>
      <c r="W28" s="633" t="s">
        <v>184</v>
      </c>
      <c r="X28" s="632" t="s">
        <v>183</v>
      </c>
      <c r="Y28" s="633" t="s">
        <v>184</v>
      </c>
      <c r="Z28" s="632" t="s">
        <v>183</v>
      </c>
      <c r="AA28" s="677" t="s">
        <v>184</v>
      </c>
      <c r="AB28" s="595"/>
    </row>
    <row r="29" customFormat="false" ht="18" hidden="false" customHeight="true" outlineLevel="0" collapsed="false">
      <c r="A29" s="577" t="s">
        <v>253</v>
      </c>
      <c r="B29" s="596" t="n">
        <v>24</v>
      </c>
      <c r="C29" s="597" t="n">
        <v>24</v>
      </c>
      <c r="D29" s="598" t="s">
        <v>254</v>
      </c>
      <c r="E29" s="599" t="s">
        <v>254</v>
      </c>
      <c r="F29" s="602" t="s">
        <v>232</v>
      </c>
      <c r="G29" s="678" t="s">
        <v>245</v>
      </c>
      <c r="H29" s="598" t="s">
        <v>254</v>
      </c>
      <c r="I29" s="599" t="s">
        <v>254</v>
      </c>
      <c r="J29" s="602" t="s">
        <v>232</v>
      </c>
      <c r="K29" s="678" t="s">
        <v>245</v>
      </c>
      <c r="L29" s="598" t="s">
        <v>254</v>
      </c>
      <c r="M29" s="599" t="s">
        <v>254</v>
      </c>
      <c r="N29" s="602" t="s">
        <v>232</v>
      </c>
      <c r="O29" s="678" t="s">
        <v>245</v>
      </c>
      <c r="P29" s="598" t="s">
        <v>254</v>
      </c>
      <c r="Q29" s="599" t="s">
        <v>254</v>
      </c>
      <c r="R29" s="602" t="s">
        <v>232</v>
      </c>
      <c r="S29" s="678" t="s">
        <v>245</v>
      </c>
      <c r="T29" s="598" t="s">
        <v>254</v>
      </c>
      <c r="U29" s="599" t="s">
        <v>254</v>
      </c>
      <c r="V29" s="598" t="s">
        <v>254</v>
      </c>
      <c r="W29" s="599" t="s">
        <v>254</v>
      </c>
      <c r="X29" s="598" t="s">
        <v>254</v>
      </c>
      <c r="Y29" s="599" t="s">
        <v>254</v>
      </c>
      <c r="Z29" s="598" t="s">
        <v>254</v>
      </c>
      <c r="AA29" s="679" t="s">
        <v>254</v>
      </c>
      <c r="AB29" s="595" t="s">
        <v>253</v>
      </c>
    </row>
    <row r="30" customFormat="false" ht="18" hidden="false" customHeight="true" outlineLevel="0" collapsed="false">
      <c r="A30" s="577"/>
      <c r="B30" s="596"/>
      <c r="C30" s="586"/>
      <c r="D30" s="598" t="s">
        <v>234</v>
      </c>
      <c r="E30" s="599" t="s">
        <v>234</v>
      </c>
      <c r="F30" s="602" t="s">
        <v>234</v>
      </c>
      <c r="G30" s="678" t="s">
        <v>249</v>
      </c>
      <c r="H30" s="598" t="s">
        <v>226</v>
      </c>
      <c r="I30" s="599" t="s">
        <v>226</v>
      </c>
      <c r="J30" s="602" t="s">
        <v>226</v>
      </c>
      <c r="K30" s="678" t="s">
        <v>250</v>
      </c>
      <c r="L30" s="598" t="s">
        <v>227</v>
      </c>
      <c r="M30" s="599" t="s">
        <v>227</v>
      </c>
      <c r="N30" s="602" t="s">
        <v>227</v>
      </c>
      <c r="O30" s="678" t="s">
        <v>251</v>
      </c>
      <c r="P30" s="598" t="s">
        <v>235</v>
      </c>
      <c r="Q30" s="599" t="s">
        <v>235</v>
      </c>
      <c r="R30" s="602" t="s">
        <v>235</v>
      </c>
      <c r="S30" s="678" t="s">
        <v>252</v>
      </c>
      <c r="T30" s="598" t="s">
        <v>246</v>
      </c>
      <c r="U30" s="599" t="s">
        <v>246</v>
      </c>
      <c r="V30" s="598" t="s">
        <v>229</v>
      </c>
      <c r="W30" s="599" t="s">
        <v>229</v>
      </c>
      <c r="X30" s="598" t="s">
        <v>228</v>
      </c>
      <c r="Y30" s="599" t="s">
        <v>228</v>
      </c>
      <c r="Z30" s="598" t="s">
        <v>248</v>
      </c>
      <c r="AA30" s="679" t="s">
        <v>248</v>
      </c>
      <c r="AB30" s="595"/>
    </row>
    <row r="31" customFormat="false" ht="18" hidden="false" customHeight="true" outlineLevel="0" collapsed="false">
      <c r="A31" s="606"/>
      <c r="B31" s="585"/>
      <c r="C31" s="607"/>
      <c r="D31" s="645" t="s">
        <v>220</v>
      </c>
      <c r="E31" s="680" t="s">
        <v>219</v>
      </c>
      <c r="F31" s="643" t="s">
        <v>222</v>
      </c>
      <c r="G31" s="611" t="s">
        <v>186</v>
      </c>
      <c r="H31" s="645" t="s">
        <v>220</v>
      </c>
      <c r="I31" s="680" t="s">
        <v>219</v>
      </c>
      <c r="J31" s="643" t="s">
        <v>222</v>
      </c>
      <c r="K31" s="611" t="s">
        <v>186</v>
      </c>
      <c r="L31" s="645" t="s">
        <v>220</v>
      </c>
      <c r="M31" s="680" t="s">
        <v>219</v>
      </c>
      <c r="N31" s="645" t="s">
        <v>220</v>
      </c>
      <c r="O31" s="611" t="s">
        <v>186</v>
      </c>
      <c r="P31" s="640" t="s">
        <v>219</v>
      </c>
      <c r="Q31" s="641" t="s">
        <v>220</v>
      </c>
      <c r="R31" s="683" t="s">
        <v>186</v>
      </c>
      <c r="S31" s="680" t="s">
        <v>219</v>
      </c>
      <c r="T31" s="645" t="s">
        <v>220</v>
      </c>
      <c r="U31" s="680" t="s">
        <v>219</v>
      </c>
      <c r="V31" s="612"/>
      <c r="W31" s="641" t="s">
        <v>220</v>
      </c>
      <c r="X31" s="640" t="s">
        <v>219</v>
      </c>
      <c r="Y31" s="684"/>
      <c r="Z31" s="645" t="s">
        <v>220</v>
      </c>
      <c r="AA31" s="685" t="s">
        <v>219</v>
      </c>
      <c r="AB31" s="616"/>
    </row>
    <row r="32" customFormat="false" ht="18" hidden="false" customHeight="true" outlineLevel="0" collapsed="false">
      <c r="A32" s="577" t="s">
        <v>255</v>
      </c>
      <c r="B32" s="618" t="n">
        <v>24</v>
      </c>
      <c r="C32" s="597" t="n">
        <v>22</v>
      </c>
      <c r="D32" s="654" t="s">
        <v>254</v>
      </c>
      <c r="E32" s="674" t="s">
        <v>232</v>
      </c>
      <c r="F32" s="652" t="s">
        <v>256</v>
      </c>
      <c r="G32" s="601" t="s">
        <v>245</v>
      </c>
      <c r="H32" s="654" t="s">
        <v>254</v>
      </c>
      <c r="I32" s="674" t="s">
        <v>232</v>
      </c>
      <c r="J32" s="652" t="s">
        <v>256</v>
      </c>
      <c r="K32" s="601" t="s">
        <v>245</v>
      </c>
      <c r="L32" s="654" t="s">
        <v>254</v>
      </c>
      <c r="M32" s="674" t="s">
        <v>232</v>
      </c>
      <c r="N32" s="654" t="s">
        <v>254</v>
      </c>
      <c r="O32" s="601" t="s">
        <v>245</v>
      </c>
      <c r="P32" s="649" t="s">
        <v>232</v>
      </c>
      <c r="Q32" s="650" t="s">
        <v>254</v>
      </c>
      <c r="R32" s="602" t="s">
        <v>245</v>
      </c>
      <c r="S32" s="674" t="s">
        <v>213</v>
      </c>
      <c r="T32" s="654" t="s">
        <v>254</v>
      </c>
      <c r="U32" s="674" t="s">
        <v>213</v>
      </c>
      <c r="V32" s="619" t="s">
        <v>207</v>
      </c>
      <c r="W32" s="650" t="s">
        <v>254</v>
      </c>
      <c r="X32" s="649" t="s">
        <v>213</v>
      </c>
      <c r="Y32" s="570" t="s">
        <v>207</v>
      </c>
      <c r="Z32" s="654" t="s">
        <v>254</v>
      </c>
      <c r="AA32" s="686" t="s">
        <v>213</v>
      </c>
      <c r="AB32" s="595" t="s">
        <v>255</v>
      </c>
    </row>
    <row r="33" customFormat="false" ht="18" hidden="false" customHeight="true" outlineLevel="0" collapsed="false">
      <c r="A33" s="657"/>
      <c r="B33" s="621"/>
      <c r="C33" s="622"/>
      <c r="D33" s="663" t="s">
        <v>234</v>
      </c>
      <c r="E33" s="681" t="s">
        <v>257</v>
      </c>
      <c r="F33" s="661" t="s">
        <v>258</v>
      </c>
      <c r="G33" s="626" t="s">
        <v>249</v>
      </c>
      <c r="H33" s="663" t="s">
        <v>227</v>
      </c>
      <c r="I33" s="681" t="s">
        <v>259</v>
      </c>
      <c r="J33" s="661" t="s">
        <v>260</v>
      </c>
      <c r="K33" s="626" t="s">
        <v>250</v>
      </c>
      <c r="L33" s="663" t="s">
        <v>226</v>
      </c>
      <c r="M33" s="681" t="s">
        <v>261</v>
      </c>
      <c r="N33" s="663" t="s">
        <v>235</v>
      </c>
      <c r="O33" s="626" t="s">
        <v>251</v>
      </c>
      <c r="P33" s="658" t="s">
        <v>262</v>
      </c>
      <c r="Q33" s="659" t="s">
        <v>246</v>
      </c>
      <c r="R33" s="687" t="s">
        <v>252</v>
      </c>
      <c r="S33" s="681" t="s">
        <v>263</v>
      </c>
      <c r="T33" s="663" t="s">
        <v>228</v>
      </c>
      <c r="U33" s="681" t="s">
        <v>264</v>
      </c>
      <c r="V33" s="627" t="s">
        <v>207</v>
      </c>
      <c r="W33" s="659" t="s">
        <v>229</v>
      </c>
      <c r="X33" s="658" t="s">
        <v>260</v>
      </c>
      <c r="Y33" s="688" t="s">
        <v>207</v>
      </c>
      <c r="Z33" s="663" t="s">
        <v>248</v>
      </c>
      <c r="AA33" s="689" t="s">
        <v>258</v>
      </c>
      <c r="AB33" s="631"/>
    </row>
    <row r="34" customFormat="false" ht="12.95" hidden="false" customHeight="true" outlineLevel="0" collapsed="false">
      <c r="A34" s="577"/>
      <c r="B34" s="596"/>
      <c r="C34" s="586"/>
      <c r="D34" s="690" t="s">
        <v>160</v>
      </c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0"/>
      <c r="Q34" s="690"/>
      <c r="R34" s="690"/>
      <c r="S34" s="690"/>
      <c r="T34" s="690"/>
      <c r="U34" s="690"/>
      <c r="V34" s="690"/>
      <c r="W34" s="690"/>
      <c r="X34" s="690"/>
      <c r="Y34" s="690"/>
      <c r="Z34" s="690"/>
      <c r="AA34" s="690"/>
      <c r="AB34" s="595"/>
    </row>
    <row r="35" customFormat="false" ht="12.95" hidden="false" customHeight="true" outlineLevel="0" collapsed="false">
      <c r="A35" s="617" t="s">
        <v>265</v>
      </c>
      <c r="B35" s="618" t="n">
        <v>24</v>
      </c>
      <c r="C35" s="597" t="n">
        <v>0</v>
      </c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595" t="s">
        <v>265</v>
      </c>
    </row>
    <row r="36" customFormat="false" ht="12.95" hidden="false" customHeight="true" outlineLevel="0" collapsed="false">
      <c r="A36" s="691"/>
      <c r="B36" s="692"/>
      <c r="C36" s="693"/>
      <c r="D36" s="690"/>
      <c r="E36" s="690"/>
      <c r="F36" s="690"/>
      <c r="G36" s="690"/>
      <c r="H36" s="690"/>
      <c r="I36" s="690"/>
      <c r="J36" s="690"/>
      <c r="K36" s="690"/>
      <c r="L36" s="690"/>
      <c r="M36" s="690"/>
      <c r="N36" s="690"/>
      <c r="O36" s="690"/>
      <c r="P36" s="690"/>
      <c r="Q36" s="690"/>
      <c r="R36" s="690"/>
      <c r="S36" s="690"/>
      <c r="T36" s="690"/>
      <c r="U36" s="690"/>
      <c r="V36" s="690"/>
      <c r="W36" s="690"/>
      <c r="X36" s="690"/>
      <c r="Y36" s="690"/>
      <c r="Z36" s="690"/>
      <c r="AA36" s="690"/>
      <c r="AB36" s="694"/>
    </row>
    <row r="37" customFormat="false" ht="12.95" hidden="false" customHeight="true" outlineLevel="0" collapsed="false"/>
  </sheetData>
  <mergeCells count="1">
    <mergeCell ref="D34:AA36"/>
  </mergeCells>
  <printOptions headings="false" gridLines="false" gridLinesSet="true" horizontalCentered="tru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IV3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69" width="11.99"/>
    <col collapsed="false" customWidth="true" hidden="false" outlineLevel="0" max="2" min="2" style="570" width="11.49"/>
    <col collapsed="false" customWidth="true" hidden="false" outlineLevel="0" max="3" min="3" style="570" width="10.49"/>
    <col collapsed="false" customWidth="false" hidden="false" outlineLevel="0" max="257" min="4" style="570" width="11.99"/>
  </cols>
  <sheetData>
    <row r="1" customFormat="false" ht="15.75" hidden="false" customHeight="false" outlineLevel="0" collapsed="false">
      <c r="A1" s="571"/>
      <c r="B1" s="572"/>
      <c r="C1" s="695"/>
      <c r="D1" s="572"/>
      <c r="E1" s="572"/>
      <c r="F1" s="572"/>
      <c r="G1" s="572"/>
      <c r="H1" s="572"/>
      <c r="I1" s="572"/>
      <c r="J1" s="572"/>
      <c r="K1" s="572"/>
      <c r="L1" s="573" t="s">
        <v>266</v>
      </c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3" t="s">
        <v>267</v>
      </c>
      <c r="Y1" s="572"/>
      <c r="Z1" s="572"/>
      <c r="AA1" s="696"/>
      <c r="AB1" s="576"/>
    </row>
    <row r="2" customFormat="false" ht="15" hidden="false" customHeight="false" outlineLevel="0" collapsed="false">
      <c r="A2" s="577"/>
      <c r="C2" s="697"/>
      <c r="J2" s="688"/>
      <c r="L2" s="578" t="s">
        <v>180</v>
      </c>
      <c r="X2" s="688"/>
      <c r="AA2" s="698"/>
      <c r="AB2" s="580"/>
    </row>
    <row r="3" customFormat="false" ht="25.5" hidden="false" customHeight="false" outlineLevel="0" collapsed="false">
      <c r="A3" s="699"/>
      <c r="B3" s="700" t="s">
        <v>181</v>
      </c>
      <c r="C3" s="701" t="s">
        <v>182</v>
      </c>
      <c r="D3" s="702" t="n">
        <v>1</v>
      </c>
      <c r="E3" s="703" t="n">
        <v>2</v>
      </c>
      <c r="F3" s="702" t="n">
        <v>3</v>
      </c>
      <c r="G3" s="703" t="n">
        <v>4</v>
      </c>
      <c r="H3" s="702" t="n">
        <v>5</v>
      </c>
      <c r="I3" s="703" t="n">
        <v>6</v>
      </c>
      <c r="J3" s="702" t="n">
        <v>7</v>
      </c>
      <c r="K3" s="703" t="n">
        <v>8</v>
      </c>
      <c r="L3" s="702" t="n">
        <v>9</v>
      </c>
      <c r="M3" s="703" t="n">
        <v>10</v>
      </c>
      <c r="N3" s="702" t="n">
        <v>11</v>
      </c>
      <c r="O3" s="703" t="n">
        <v>12</v>
      </c>
      <c r="P3" s="702" t="n">
        <v>13</v>
      </c>
      <c r="Q3" s="703" t="n">
        <v>14</v>
      </c>
      <c r="R3" s="702" t="n">
        <v>15</v>
      </c>
      <c r="S3" s="703" t="n">
        <v>16</v>
      </c>
      <c r="T3" s="702" t="n">
        <v>17</v>
      </c>
      <c r="U3" s="703" t="n">
        <v>18</v>
      </c>
      <c r="V3" s="702" t="n">
        <v>19</v>
      </c>
      <c r="W3" s="703" t="n">
        <v>20</v>
      </c>
      <c r="X3" s="702" t="n">
        <v>21</v>
      </c>
      <c r="Y3" s="703" t="n">
        <v>22</v>
      </c>
      <c r="Z3" s="704" t="n">
        <v>23</v>
      </c>
      <c r="AA3" s="705" t="n">
        <v>24</v>
      </c>
      <c r="AB3" s="584"/>
    </row>
    <row r="4" s="672" customFormat="true" ht="18" hidden="false" customHeight="true" outlineLevel="0" collapsed="false">
      <c r="A4" s="706"/>
      <c r="B4" s="707"/>
      <c r="C4" s="706"/>
      <c r="D4" s="610" t="s">
        <v>185</v>
      </c>
      <c r="E4" s="669" t="s">
        <v>221</v>
      </c>
      <c r="F4" s="614" t="s">
        <v>184</v>
      </c>
      <c r="G4" s="669" t="s">
        <v>221</v>
      </c>
      <c r="H4" s="610" t="s">
        <v>185</v>
      </c>
      <c r="I4" s="633" t="s">
        <v>184</v>
      </c>
      <c r="J4" s="642" t="s">
        <v>221</v>
      </c>
      <c r="K4" s="640" t="s">
        <v>219</v>
      </c>
      <c r="L4" s="685" t="s">
        <v>219</v>
      </c>
      <c r="M4" s="633" t="s">
        <v>184</v>
      </c>
      <c r="N4" s="614" t="s">
        <v>184</v>
      </c>
      <c r="O4" s="671" t="s">
        <v>219</v>
      </c>
      <c r="P4" s="640" t="s">
        <v>219</v>
      </c>
      <c r="Q4" s="669" t="s">
        <v>221</v>
      </c>
      <c r="R4" s="642" t="s">
        <v>221</v>
      </c>
      <c r="S4" s="671" t="s">
        <v>219</v>
      </c>
      <c r="T4" s="640" t="s">
        <v>219</v>
      </c>
      <c r="U4" s="669" t="s">
        <v>221</v>
      </c>
      <c r="V4" s="642" t="s">
        <v>221</v>
      </c>
      <c r="W4" s="669" t="s">
        <v>221</v>
      </c>
      <c r="X4" s="612"/>
      <c r="Z4" s="707"/>
      <c r="AA4" s="708"/>
      <c r="AB4" s="709"/>
    </row>
    <row r="5" customFormat="false" ht="18" hidden="false" customHeight="true" outlineLevel="0" collapsed="false">
      <c r="A5" s="577" t="s">
        <v>268</v>
      </c>
      <c r="B5" s="710" t="n">
        <v>24</v>
      </c>
      <c r="C5" s="711" t="n">
        <v>20</v>
      </c>
      <c r="D5" s="600" t="s">
        <v>256</v>
      </c>
      <c r="E5" s="653" t="s">
        <v>254</v>
      </c>
      <c r="F5" s="604" t="s">
        <v>269</v>
      </c>
      <c r="G5" s="653" t="s">
        <v>254</v>
      </c>
      <c r="H5" s="600" t="s">
        <v>256</v>
      </c>
      <c r="I5" s="599" t="s">
        <v>269</v>
      </c>
      <c r="J5" s="651" t="s">
        <v>254</v>
      </c>
      <c r="K5" s="649" t="s">
        <v>270</v>
      </c>
      <c r="L5" s="686" t="s">
        <v>270</v>
      </c>
      <c r="M5" s="599" t="s">
        <v>269</v>
      </c>
      <c r="N5" s="604" t="s">
        <v>269</v>
      </c>
      <c r="O5" s="674" t="s">
        <v>231</v>
      </c>
      <c r="P5" s="649" t="s">
        <v>231</v>
      </c>
      <c r="Q5" s="653" t="s">
        <v>254</v>
      </c>
      <c r="R5" s="651" t="s">
        <v>254</v>
      </c>
      <c r="S5" s="674" t="s">
        <v>245</v>
      </c>
      <c r="T5" s="649" t="s">
        <v>245</v>
      </c>
      <c r="U5" s="653" t="s">
        <v>254</v>
      </c>
      <c r="V5" s="651" t="s">
        <v>254</v>
      </c>
      <c r="W5" s="653" t="s">
        <v>254</v>
      </c>
      <c r="X5" s="619" t="s">
        <v>207</v>
      </c>
      <c r="Y5" s="570" t="s">
        <v>207</v>
      </c>
      <c r="Z5" s="712" t="s">
        <v>207</v>
      </c>
      <c r="AA5" s="698" t="s">
        <v>207</v>
      </c>
      <c r="AB5" s="713" t="s">
        <v>268</v>
      </c>
    </row>
    <row r="6" s="586" customFormat="true" ht="18" hidden="false" customHeight="true" outlineLevel="0" collapsed="false">
      <c r="A6" s="577"/>
      <c r="B6" s="714"/>
      <c r="C6" s="715"/>
      <c r="D6" s="716" t="s">
        <v>258</v>
      </c>
      <c r="E6" s="717" t="s">
        <v>234</v>
      </c>
      <c r="F6" s="718" t="s">
        <v>257</v>
      </c>
      <c r="G6" s="717" t="s">
        <v>226</v>
      </c>
      <c r="H6" s="716" t="s">
        <v>260</v>
      </c>
      <c r="I6" s="719" t="s">
        <v>259</v>
      </c>
      <c r="J6" s="720" t="s">
        <v>227</v>
      </c>
      <c r="K6" s="721" t="s">
        <v>271</v>
      </c>
      <c r="L6" s="722" t="s">
        <v>272</v>
      </c>
      <c r="M6" s="719" t="s">
        <v>261</v>
      </c>
      <c r="N6" s="718" t="s">
        <v>262</v>
      </c>
      <c r="O6" s="723" t="s">
        <v>273</v>
      </c>
      <c r="P6" s="721" t="s">
        <v>274</v>
      </c>
      <c r="Q6" s="717" t="s">
        <v>235</v>
      </c>
      <c r="R6" s="720" t="s">
        <v>246</v>
      </c>
      <c r="S6" s="723" t="s">
        <v>275</v>
      </c>
      <c r="T6" s="721" t="s">
        <v>276</v>
      </c>
      <c r="U6" s="717" t="s">
        <v>228</v>
      </c>
      <c r="V6" s="720" t="s">
        <v>229</v>
      </c>
      <c r="W6" s="717" t="s">
        <v>248</v>
      </c>
      <c r="X6" s="596" t="s">
        <v>207</v>
      </c>
      <c r="Y6" s="586" t="s">
        <v>207</v>
      </c>
      <c r="Z6" s="724" t="s">
        <v>207</v>
      </c>
      <c r="AA6" s="725" t="s">
        <v>207</v>
      </c>
      <c r="AB6" s="713"/>
    </row>
    <row r="7" s="672" customFormat="true" ht="18" hidden="false" customHeight="true" outlineLevel="0" collapsed="false">
      <c r="A7" s="726"/>
      <c r="B7" s="707"/>
      <c r="C7" s="726"/>
      <c r="D7" s="608" t="s">
        <v>183</v>
      </c>
      <c r="E7" s="611" t="s">
        <v>186</v>
      </c>
      <c r="F7" s="645" t="s">
        <v>220</v>
      </c>
      <c r="G7" s="684"/>
      <c r="H7" s="683" t="s">
        <v>186</v>
      </c>
      <c r="I7" s="641" t="s">
        <v>220</v>
      </c>
      <c r="J7" s="608" t="s">
        <v>183</v>
      </c>
      <c r="K7" s="683" t="s">
        <v>186</v>
      </c>
      <c r="L7" s="727" t="s">
        <v>222</v>
      </c>
      <c r="M7" s="613" t="s">
        <v>183</v>
      </c>
      <c r="N7" s="645" t="s">
        <v>220</v>
      </c>
      <c r="O7" s="611" t="s">
        <v>186</v>
      </c>
      <c r="P7" s="612"/>
      <c r="Q7" s="641" t="s">
        <v>220</v>
      </c>
      <c r="R7" s="608" t="s">
        <v>183</v>
      </c>
      <c r="S7" s="646" t="s">
        <v>222</v>
      </c>
      <c r="T7" s="612"/>
      <c r="U7" s="684"/>
      <c r="V7" s="612"/>
      <c r="W7" s="684"/>
      <c r="X7" s="612"/>
      <c r="Y7" s="684"/>
      <c r="Z7" s="707"/>
      <c r="AA7" s="728"/>
      <c r="AB7" s="728"/>
    </row>
    <row r="8" customFormat="false" ht="18" hidden="false" customHeight="true" outlineLevel="0" collapsed="false">
      <c r="A8" s="577" t="s">
        <v>277</v>
      </c>
      <c r="B8" s="710" t="n">
        <v>24</v>
      </c>
      <c r="C8" s="711" t="n">
        <v>14</v>
      </c>
      <c r="D8" s="598" t="s">
        <v>269</v>
      </c>
      <c r="E8" s="601" t="s">
        <v>270</v>
      </c>
      <c r="F8" s="654" t="s">
        <v>269</v>
      </c>
      <c r="G8" s="570" t="s">
        <v>207</v>
      </c>
      <c r="H8" s="602" t="s">
        <v>256</v>
      </c>
      <c r="I8" s="650" t="s">
        <v>269</v>
      </c>
      <c r="J8" s="598" t="s">
        <v>269</v>
      </c>
      <c r="K8" s="602" t="s">
        <v>270</v>
      </c>
      <c r="L8" s="729" t="s">
        <v>270</v>
      </c>
      <c r="M8" s="603" t="s">
        <v>269</v>
      </c>
      <c r="N8" s="654" t="s">
        <v>269</v>
      </c>
      <c r="O8" s="601" t="s">
        <v>256</v>
      </c>
      <c r="P8" s="619" t="s">
        <v>207</v>
      </c>
      <c r="Q8" s="650" t="s">
        <v>269</v>
      </c>
      <c r="R8" s="598" t="s">
        <v>269</v>
      </c>
      <c r="S8" s="655" t="s">
        <v>270</v>
      </c>
      <c r="T8" s="619" t="s">
        <v>207</v>
      </c>
      <c r="U8" s="570" t="s">
        <v>207</v>
      </c>
      <c r="V8" s="619" t="s">
        <v>207</v>
      </c>
      <c r="W8" s="570" t="s">
        <v>207</v>
      </c>
      <c r="X8" s="619" t="s">
        <v>207</v>
      </c>
      <c r="Y8" s="570" t="s">
        <v>207</v>
      </c>
      <c r="Z8" s="712" t="s">
        <v>207</v>
      </c>
      <c r="AA8" s="698" t="s">
        <v>207</v>
      </c>
      <c r="AB8" s="595" t="s">
        <v>277</v>
      </c>
    </row>
    <row r="9" s="586" customFormat="true" ht="18" hidden="false" customHeight="true" outlineLevel="0" collapsed="false">
      <c r="A9" s="657"/>
      <c r="B9" s="714"/>
      <c r="C9" s="730"/>
      <c r="D9" s="731" t="s">
        <v>257</v>
      </c>
      <c r="E9" s="732" t="s">
        <v>259</v>
      </c>
      <c r="F9" s="733" t="s">
        <v>257</v>
      </c>
      <c r="G9" s="622" t="s">
        <v>207</v>
      </c>
      <c r="H9" s="734" t="s">
        <v>258</v>
      </c>
      <c r="I9" s="735" t="s">
        <v>259</v>
      </c>
      <c r="J9" s="731" t="s">
        <v>259</v>
      </c>
      <c r="K9" s="734" t="s">
        <v>257</v>
      </c>
      <c r="L9" s="736" t="s">
        <v>257</v>
      </c>
      <c r="M9" s="737" t="s">
        <v>261</v>
      </c>
      <c r="N9" s="733" t="s">
        <v>261</v>
      </c>
      <c r="O9" s="732" t="s">
        <v>260</v>
      </c>
      <c r="P9" s="621" t="s">
        <v>207</v>
      </c>
      <c r="Q9" s="735" t="s">
        <v>262</v>
      </c>
      <c r="R9" s="731" t="s">
        <v>262</v>
      </c>
      <c r="S9" s="738" t="s">
        <v>259</v>
      </c>
      <c r="T9" s="621" t="s">
        <v>207</v>
      </c>
      <c r="U9" s="622" t="s">
        <v>207</v>
      </c>
      <c r="V9" s="621" t="s">
        <v>207</v>
      </c>
      <c r="W9" s="622" t="s">
        <v>207</v>
      </c>
      <c r="X9" s="621" t="s">
        <v>207</v>
      </c>
      <c r="Y9" s="622" t="s">
        <v>207</v>
      </c>
      <c r="Z9" s="739" t="s">
        <v>207</v>
      </c>
      <c r="AA9" s="740" t="s">
        <v>207</v>
      </c>
      <c r="AB9" s="631"/>
    </row>
    <row r="10" s="672" customFormat="true" ht="18" hidden="false" customHeight="true" outlineLevel="0" collapsed="false">
      <c r="A10" s="706"/>
      <c r="B10" s="707"/>
      <c r="C10" s="706"/>
      <c r="D10" s="638" t="s">
        <v>184</v>
      </c>
      <c r="E10" s="633" t="s">
        <v>184</v>
      </c>
      <c r="F10" s="636"/>
      <c r="H10" s="636"/>
      <c r="I10" s="671" t="s">
        <v>219</v>
      </c>
      <c r="J10" s="666" t="s">
        <v>219</v>
      </c>
      <c r="K10" s="668" t="s">
        <v>221</v>
      </c>
      <c r="L10" s="673" t="s">
        <v>221</v>
      </c>
      <c r="M10" s="669" t="s">
        <v>221</v>
      </c>
      <c r="N10" s="668" t="s">
        <v>221</v>
      </c>
      <c r="P10" s="636"/>
      <c r="R10" s="634" t="s">
        <v>185</v>
      </c>
      <c r="S10" s="676" t="s">
        <v>185</v>
      </c>
      <c r="T10" s="636"/>
      <c r="V10" s="636"/>
      <c r="X10" s="636"/>
      <c r="Z10" s="741"/>
      <c r="AA10" s="708"/>
      <c r="AB10" s="709"/>
    </row>
    <row r="11" customFormat="false" ht="18" hidden="false" customHeight="true" outlineLevel="0" collapsed="false">
      <c r="A11" s="577" t="s">
        <v>278</v>
      </c>
      <c r="B11" s="710" t="n">
        <v>24</v>
      </c>
      <c r="C11" s="711" t="n">
        <v>10</v>
      </c>
      <c r="D11" s="604" t="s">
        <v>279</v>
      </c>
      <c r="E11" s="599" t="s">
        <v>279</v>
      </c>
      <c r="F11" s="619" t="s">
        <v>207</v>
      </c>
      <c r="G11" s="570" t="s">
        <v>207</v>
      </c>
      <c r="H11" s="619" t="s">
        <v>207</v>
      </c>
      <c r="I11" s="674" t="s">
        <v>280</v>
      </c>
      <c r="J11" s="649" t="s">
        <v>280</v>
      </c>
      <c r="K11" s="651" t="s">
        <v>269</v>
      </c>
      <c r="L11" s="656" t="s">
        <v>269</v>
      </c>
      <c r="M11" s="653" t="s">
        <v>269</v>
      </c>
      <c r="N11" s="651" t="s">
        <v>269</v>
      </c>
      <c r="O11" s="570" t="s">
        <v>207</v>
      </c>
      <c r="P11" s="619" t="s">
        <v>207</v>
      </c>
      <c r="Q11" s="570" t="s">
        <v>207</v>
      </c>
      <c r="R11" s="600" t="s">
        <v>270</v>
      </c>
      <c r="S11" s="678" t="s">
        <v>270</v>
      </c>
      <c r="T11" s="619" t="s">
        <v>207</v>
      </c>
      <c r="U11" s="570" t="s">
        <v>207</v>
      </c>
      <c r="V11" s="619" t="s">
        <v>207</v>
      </c>
      <c r="W11" s="570" t="s">
        <v>207</v>
      </c>
      <c r="X11" s="619" t="s">
        <v>207</v>
      </c>
      <c r="Y11" s="570" t="s">
        <v>207</v>
      </c>
      <c r="Z11" s="712" t="s">
        <v>207</v>
      </c>
      <c r="AA11" s="698" t="s">
        <v>207</v>
      </c>
      <c r="AB11" s="713" t="s">
        <v>278</v>
      </c>
    </row>
    <row r="12" customFormat="false" ht="18" hidden="false" customHeight="true" outlineLevel="0" collapsed="false">
      <c r="A12" s="577"/>
      <c r="B12" s="714"/>
      <c r="C12" s="715"/>
      <c r="D12" s="604" t="s">
        <v>271</v>
      </c>
      <c r="E12" s="599" t="s">
        <v>272</v>
      </c>
      <c r="F12" s="619" t="s">
        <v>207</v>
      </c>
      <c r="G12" s="570" t="s">
        <v>207</v>
      </c>
      <c r="H12" s="619" t="s">
        <v>207</v>
      </c>
      <c r="I12" s="674" t="s">
        <v>281</v>
      </c>
      <c r="J12" s="649" t="s">
        <v>282</v>
      </c>
      <c r="K12" s="651" t="s">
        <v>257</v>
      </c>
      <c r="L12" s="656" t="s">
        <v>259</v>
      </c>
      <c r="M12" s="653" t="s">
        <v>261</v>
      </c>
      <c r="N12" s="651" t="s">
        <v>262</v>
      </c>
      <c r="O12" s="570" t="s">
        <v>207</v>
      </c>
      <c r="P12" s="619" t="s">
        <v>207</v>
      </c>
      <c r="Q12" s="570" t="s">
        <v>207</v>
      </c>
      <c r="R12" s="600" t="s">
        <v>259</v>
      </c>
      <c r="S12" s="678" t="s">
        <v>257</v>
      </c>
      <c r="T12" s="619" t="s">
        <v>207</v>
      </c>
      <c r="U12" s="570" t="s">
        <v>207</v>
      </c>
      <c r="V12" s="619" t="s">
        <v>207</v>
      </c>
      <c r="W12" s="570" t="s">
        <v>207</v>
      </c>
      <c r="X12" s="619" t="s">
        <v>207</v>
      </c>
      <c r="Y12" s="570" t="s">
        <v>207</v>
      </c>
      <c r="Z12" s="712" t="s">
        <v>207</v>
      </c>
      <c r="AA12" s="698" t="s">
        <v>207</v>
      </c>
      <c r="AB12" s="713"/>
    </row>
    <row r="13" s="672" customFormat="true" ht="18" hidden="false" customHeight="true" outlineLevel="0" collapsed="false">
      <c r="A13" s="726"/>
      <c r="B13" s="707"/>
      <c r="C13" s="726"/>
      <c r="D13" s="683" t="s">
        <v>186</v>
      </c>
      <c r="E13" s="611" t="s">
        <v>186</v>
      </c>
      <c r="F13" s="612"/>
      <c r="G13" s="684"/>
      <c r="H13" s="612"/>
      <c r="I13" s="684"/>
      <c r="J13" s="645" t="s">
        <v>220</v>
      </c>
      <c r="K13" s="645" t="s">
        <v>220</v>
      </c>
      <c r="L13" s="615" t="s">
        <v>183</v>
      </c>
      <c r="M13" s="613" t="s">
        <v>183</v>
      </c>
      <c r="N13" s="612"/>
      <c r="O13" s="684"/>
      <c r="P13" s="612"/>
      <c r="Q13" s="684"/>
      <c r="R13" s="643" t="s">
        <v>222</v>
      </c>
      <c r="S13" s="646" t="s">
        <v>222</v>
      </c>
      <c r="T13" s="612"/>
      <c r="U13" s="684"/>
      <c r="V13" s="612"/>
      <c r="W13" s="684"/>
      <c r="X13" s="612"/>
      <c r="Y13" s="684"/>
      <c r="Z13" s="707"/>
      <c r="AA13" s="728"/>
      <c r="AB13" s="728"/>
    </row>
    <row r="14" customFormat="false" ht="18" hidden="false" customHeight="true" outlineLevel="0" collapsed="false">
      <c r="A14" s="577" t="s">
        <v>283</v>
      </c>
      <c r="B14" s="710" t="n">
        <v>24</v>
      </c>
      <c r="C14" s="711" t="n">
        <v>8</v>
      </c>
      <c r="D14" s="602" t="s">
        <v>284</v>
      </c>
      <c r="E14" s="601" t="s">
        <v>284</v>
      </c>
      <c r="F14" s="619" t="s">
        <v>207</v>
      </c>
      <c r="G14" s="570" t="s">
        <v>207</v>
      </c>
      <c r="H14" s="619" t="s">
        <v>207</v>
      </c>
      <c r="I14" s="570" t="s">
        <v>207</v>
      </c>
      <c r="J14" s="654" t="s">
        <v>279</v>
      </c>
      <c r="K14" s="654" t="s">
        <v>279</v>
      </c>
      <c r="L14" s="605" t="s">
        <v>279</v>
      </c>
      <c r="M14" s="603" t="s">
        <v>279</v>
      </c>
      <c r="N14" s="619" t="s">
        <v>207</v>
      </c>
      <c r="O14" s="570" t="s">
        <v>207</v>
      </c>
      <c r="P14" s="619" t="s">
        <v>207</v>
      </c>
      <c r="Q14" s="570" t="s">
        <v>207</v>
      </c>
      <c r="R14" s="652" t="s">
        <v>284</v>
      </c>
      <c r="S14" s="655" t="s">
        <v>284</v>
      </c>
      <c r="T14" s="619" t="s">
        <v>207</v>
      </c>
      <c r="U14" s="570" t="s">
        <v>207</v>
      </c>
      <c r="V14" s="619" t="s">
        <v>207</v>
      </c>
      <c r="W14" s="570" t="s">
        <v>207</v>
      </c>
      <c r="X14" s="619" t="s">
        <v>207</v>
      </c>
      <c r="Y14" s="570" t="s">
        <v>207</v>
      </c>
      <c r="Z14" s="712" t="s">
        <v>207</v>
      </c>
      <c r="AA14" s="698" t="s">
        <v>207</v>
      </c>
      <c r="AB14" s="595" t="s">
        <v>283</v>
      </c>
    </row>
    <row r="15" s="586" customFormat="true" ht="18" hidden="false" customHeight="true" outlineLevel="0" collapsed="false">
      <c r="A15" s="657"/>
      <c r="B15" s="714"/>
      <c r="C15" s="730"/>
      <c r="D15" s="734" t="s">
        <v>285</v>
      </c>
      <c r="E15" s="732" t="s">
        <v>286</v>
      </c>
      <c r="F15" s="621" t="s">
        <v>207</v>
      </c>
      <c r="G15" s="622" t="s">
        <v>207</v>
      </c>
      <c r="H15" s="621" t="s">
        <v>207</v>
      </c>
      <c r="I15" s="622" t="s">
        <v>207</v>
      </c>
      <c r="J15" s="733" t="s">
        <v>271</v>
      </c>
      <c r="K15" s="733" t="s">
        <v>272</v>
      </c>
      <c r="L15" s="742" t="s">
        <v>271</v>
      </c>
      <c r="M15" s="737" t="s">
        <v>272</v>
      </c>
      <c r="N15" s="621" t="s">
        <v>207</v>
      </c>
      <c r="O15" s="622" t="s">
        <v>207</v>
      </c>
      <c r="P15" s="621" t="s">
        <v>207</v>
      </c>
      <c r="Q15" s="622" t="s">
        <v>207</v>
      </c>
      <c r="R15" s="743" t="s">
        <v>285</v>
      </c>
      <c r="S15" s="738" t="s">
        <v>286</v>
      </c>
      <c r="T15" s="621" t="s">
        <v>207</v>
      </c>
      <c r="U15" s="622" t="s">
        <v>207</v>
      </c>
      <c r="V15" s="621" t="s">
        <v>207</v>
      </c>
      <c r="W15" s="622" t="s">
        <v>207</v>
      </c>
      <c r="X15" s="621" t="s">
        <v>207</v>
      </c>
      <c r="Y15" s="622" t="s">
        <v>207</v>
      </c>
      <c r="Z15" s="739" t="s">
        <v>207</v>
      </c>
      <c r="AA15" s="740" t="s">
        <v>207</v>
      </c>
      <c r="AB15" s="631"/>
    </row>
    <row r="16" s="672" customFormat="true" ht="18" hidden="false" customHeight="true" outlineLevel="0" collapsed="false">
      <c r="A16" s="706"/>
      <c r="B16" s="707"/>
      <c r="C16" s="706"/>
      <c r="D16" s="666" t="s">
        <v>219</v>
      </c>
      <c r="E16" s="671" t="s">
        <v>219</v>
      </c>
      <c r="F16" s="636"/>
      <c r="H16" s="636"/>
      <c r="J16" s="636"/>
      <c r="K16" s="668" t="s">
        <v>221</v>
      </c>
      <c r="L16" s="673" t="s">
        <v>221</v>
      </c>
      <c r="M16" s="676" t="s">
        <v>185</v>
      </c>
      <c r="N16" s="636"/>
      <c r="P16" s="636"/>
      <c r="R16" s="634" t="s">
        <v>185</v>
      </c>
      <c r="S16" s="633" t="s">
        <v>184</v>
      </c>
      <c r="T16" s="636"/>
      <c r="V16" s="636"/>
      <c r="X16" s="636"/>
      <c r="Z16" s="741"/>
      <c r="AA16" s="708"/>
      <c r="AB16" s="709"/>
    </row>
    <row r="17" customFormat="false" ht="18" hidden="false" customHeight="true" outlineLevel="0" collapsed="false">
      <c r="A17" s="577" t="s">
        <v>287</v>
      </c>
      <c r="B17" s="710" t="n">
        <v>24</v>
      </c>
      <c r="C17" s="711" t="n">
        <v>7</v>
      </c>
      <c r="D17" s="649" t="s">
        <v>284</v>
      </c>
      <c r="E17" s="674" t="s">
        <v>284</v>
      </c>
      <c r="F17" s="619" t="s">
        <v>207</v>
      </c>
      <c r="G17" s="570" t="s">
        <v>207</v>
      </c>
      <c r="H17" s="619" t="s">
        <v>207</v>
      </c>
      <c r="I17" s="570" t="s">
        <v>207</v>
      </c>
      <c r="J17" s="619" t="s">
        <v>207</v>
      </c>
      <c r="K17" s="651" t="s">
        <v>279</v>
      </c>
      <c r="L17" s="656" t="s">
        <v>279</v>
      </c>
      <c r="M17" s="678" t="s">
        <v>284</v>
      </c>
      <c r="N17" s="619" t="s">
        <v>207</v>
      </c>
      <c r="O17" s="570" t="s">
        <v>207</v>
      </c>
      <c r="P17" s="619" t="s">
        <v>207</v>
      </c>
      <c r="Q17" s="570" t="s">
        <v>207</v>
      </c>
      <c r="R17" s="600" t="s">
        <v>284</v>
      </c>
      <c r="S17" s="599"/>
      <c r="T17" s="619" t="s">
        <v>207</v>
      </c>
      <c r="U17" s="570" t="s">
        <v>207</v>
      </c>
      <c r="V17" s="619" t="s">
        <v>207</v>
      </c>
      <c r="W17" s="570" t="s">
        <v>207</v>
      </c>
      <c r="X17" s="619" t="s">
        <v>207</v>
      </c>
      <c r="Y17" s="570" t="s">
        <v>207</v>
      </c>
      <c r="Z17" s="712" t="s">
        <v>207</v>
      </c>
      <c r="AA17" s="698" t="s">
        <v>207</v>
      </c>
      <c r="AB17" s="713" t="s">
        <v>287</v>
      </c>
    </row>
    <row r="18" s="586" customFormat="true" ht="18" hidden="false" customHeight="true" outlineLevel="0" collapsed="false">
      <c r="A18" s="577"/>
      <c r="B18" s="714"/>
      <c r="C18" s="715"/>
      <c r="D18" s="721" t="s">
        <v>288</v>
      </c>
      <c r="E18" s="723" t="s">
        <v>289</v>
      </c>
      <c r="F18" s="596" t="s">
        <v>207</v>
      </c>
      <c r="G18" s="586" t="s">
        <v>207</v>
      </c>
      <c r="H18" s="596" t="s">
        <v>207</v>
      </c>
      <c r="I18" s="586" t="s">
        <v>207</v>
      </c>
      <c r="J18" s="596" t="s">
        <v>207</v>
      </c>
      <c r="K18" s="720" t="s">
        <v>271</v>
      </c>
      <c r="L18" s="744" t="s">
        <v>272</v>
      </c>
      <c r="M18" s="745" t="s">
        <v>285</v>
      </c>
      <c r="N18" s="596" t="s">
        <v>207</v>
      </c>
      <c r="O18" s="586" t="s">
        <v>207</v>
      </c>
      <c r="P18" s="596" t="s">
        <v>207</v>
      </c>
      <c r="Q18" s="586" t="s">
        <v>207</v>
      </c>
      <c r="R18" s="716" t="s">
        <v>286</v>
      </c>
      <c r="S18" s="719" t="s">
        <v>290</v>
      </c>
      <c r="T18" s="596" t="s">
        <v>207</v>
      </c>
      <c r="U18" s="586" t="s">
        <v>207</v>
      </c>
      <c r="V18" s="596" t="s">
        <v>207</v>
      </c>
      <c r="W18" s="586" t="s">
        <v>207</v>
      </c>
      <c r="X18" s="596" t="s">
        <v>207</v>
      </c>
      <c r="Y18" s="586" t="s">
        <v>207</v>
      </c>
      <c r="Z18" s="724" t="s">
        <v>207</v>
      </c>
      <c r="AA18" s="725" t="s">
        <v>207</v>
      </c>
      <c r="AB18" s="713"/>
    </row>
    <row r="19" s="672" customFormat="true" ht="18" hidden="false" customHeight="true" outlineLevel="0" collapsed="false">
      <c r="A19" s="726"/>
      <c r="B19" s="707"/>
      <c r="C19" s="726"/>
      <c r="D19" s="608" t="s">
        <v>183</v>
      </c>
      <c r="E19" s="684"/>
      <c r="F19" s="612"/>
      <c r="G19" s="684"/>
      <c r="H19" s="612"/>
      <c r="I19" s="684"/>
      <c r="J19" s="612"/>
      <c r="K19" s="683" t="s">
        <v>186</v>
      </c>
      <c r="L19" s="746" t="s">
        <v>220</v>
      </c>
      <c r="M19" s="684"/>
      <c r="N19" s="612"/>
      <c r="O19" s="684"/>
      <c r="P19" s="612"/>
      <c r="Q19" s="684"/>
      <c r="R19" s="612"/>
      <c r="S19" s="684"/>
      <c r="T19" s="612"/>
      <c r="U19" s="684"/>
      <c r="V19" s="612"/>
      <c r="W19" s="684"/>
      <c r="X19" s="612"/>
      <c r="Y19" s="684"/>
      <c r="Z19" s="707"/>
      <c r="AA19" s="728"/>
      <c r="AB19" s="728"/>
    </row>
    <row r="20" customFormat="false" ht="18" hidden="false" customHeight="true" outlineLevel="0" collapsed="false">
      <c r="A20" s="577" t="s">
        <v>291</v>
      </c>
      <c r="B20" s="710" t="n">
        <v>24</v>
      </c>
      <c r="C20" s="711" t="n">
        <v>3</v>
      </c>
      <c r="D20" s="598"/>
      <c r="E20" s="570" t="s">
        <v>207</v>
      </c>
      <c r="F20" s="619" t="s">
        <v>207</v>
      </c>
      <c r="G20" s="570" t="s">
        <v>207</v>
      </c>
      <c r="H20" s="619" t="s">
        <v>207</v>
      </c>
      <c r="I20" s="570" t="s">
        <v>207</v>
      </c>
      <c r="J20" s="619" t="s">
        <v>207</v>
      </c>
      <c r="K20" s="602"/>
      <c r="L20" s="747"/>
      <c r="M20" s="570" t="s">
        <v>207</v>
      </c>
      <c r="N20" s="619" t="s">
        <v>207</v>
      </c>
      <c r="O20" s="570" t="s">
        <v>207</v>
      </c>
      <c r="P20" s="619" t="s">
        <v>207</v>
      </c>
      <c r="Q20" s="570" t="s">
        <v>207</v>
      </c>
      <c r="R20" s="619" t="s">
        <v>207</v>
      </c>
      <c r="S20" s="570" t="s">
        <v>207</v>
      </c>
      <c r="T20" s="619" t="s">
        <v>207</v>
      </c>
      <c r="U20" s="570" t="s">
        <v>207</v>
      </c>
      <c r="V20" s="619" t="s">
        <v>207</v>
      </c>
      <c r="W20" s="570" t="s">
        <v>207</v>
      </c>
      <c r="X20" s="619" t="s">
        <v>207</v>
      </c>
      <c r="Y20" s="570" t="s">
        <v>207</v>
      </c>
      <c r="Z20" s="712" t="s">
        <v>207</v>
      </c>
      <c r="AA20" s="698" t="s">
        <v>207</v>
      </c>
      <c r="AB20" s="595" t="s">
        <v>291</v>
      </c>
    </row>
    <row r="21" s="586" customFormat="true" ht="18" hidden="false" customHeight="true" outlineLevel="0" collapsed="false">
      <c r="A21" s="657"/>
      <c r="B21" s="714"/>
      <c r="C21" s="730"/>
      <c r="D21" s="731" t="s">
        <v>290</v>
      </c>
      <c r="E21" s="622" t="s">
        <v>207</v>
      </c>
      <c r="F21" s="621" t="s">
        <v>207</v>
      </c>
      <c r="G21" s="622" t="s">
        <v>207</v>
      </c>
      <c r="H21" s="621" t="s">
        <v>207</v>
      </c>
      <c r="I21" s="622" t="s">
        <v>207</v>
      </c>
      <c r="J21" s="621" t="s">
        <v>207</v>
      </c>
      <c r="K21" s="734" t="s">
        <v>290</v>
      </c>
      <c r="L21" s="748" t="s">
        <v>290</v>
      </c>
      <c r="M21" s="622" t="s">
        <v>207</v>
      </c>
      <c r="N21" s="621" t="s">
        <v>207</v>
      </c>
      <c r="O21" s="622" t="s">
        <v>207</v>
      </c>
      <c r="P21" s="621" t="s">
        <v>207</v>
      </c>
      <c r="Q21" s="622" t="s">
        <v>207</v>
      </c>
      <c r="R21" s="621" t="s">
        <v>207</v>
      </c>
      <c r="S21" s="622" t="s">
        <v>207</v>
      </c>
      <c r="T21" s="621" t="s">
        <v>207</v>
      </c>
      <c r="U21" s="622" t="s">
        <v>207</v>
      </c>
      <c r="V21" s="621" t="s">
        <v>207</v>
      </c>
      <c r="W21" s="622" t="s">
        <v>207</v>
      </c>
      <c r="X21" s="621" t="s">
        <v>207</v>
      </c>
      <c r="Y21" s="622" t="s">
        <v>207</v>
      </c>
      <c r="Z21" s="739" t="s">
        <v>207</v>
      </c>
      <c r="AA21" s="740" t="s">
        <v>207</v>
      </c>
      <c r="AB21" s="631"/>
    </row>
    <row r="22" s="672" customFormat="true" ht="18" hidden="false" customHeight="true" outlineLevel="0" collapsed="false">
      <c r="A22" s="706"/>
      <c r="B22" s="707"/>
      <c r="C22" s="706"/>
      <c r="D22" s="666" t="s">
        <v>219</v>
      </c>
      <c r="F22" s="636"/>
      <c r="H22" s="636"/>
      <c r="J22" s="636"/>
      <c r="K22" s="668" t="s">
        <v>221</v>
      </c>
      <c r="L22" s="749" t="s">
        <v>185</v>
      </c>
      <c r="N22" s="636"/>
      <c r="P22" s="636"/>
      <c r="R22" s="636"/>
      <c r="S22" s="750" t="s">
        <v>222</v>
      </c>
      <c r="T22" s="636"/>
      <c r="V22" s="636"/>
      <c r="X22" s="636"/>
      <c r="Z22" s="741"/>
      <c r="AA22" s="708"/>
      <c r="AB22" s="709"/>
    </row>
    <row r="23" customFormat="false" ht="18" hidden="false" customHeight="true" outlineLevel="0" collapsed="false">
      <c r="A23" s="577" t="s">
        <v>292</v>
      </c>
      <c r="B23" s="710" t="n">
        <v>24</v>
      </c>
      <c r="C23" s="711" t="n">
        <v>4</v>
      </c>
      <c r="D23" s="649"/>
      <c r="E23" s="570" t="s">
        <v>207</v>
      </c>
      <c r="F23" s="619" t="s">
        <v>207</v>
      </c>
      <c r="G23" s="570" t="s">
        <v>207</v>
      </c>
      <c r="H23" s="619" t="s">
        <v>207</v>
      </c>
      <c r="I23" s="570" t="s">
        <v>207</v>
      </c>
      <c r="J23" s="619" t="s">
        <v>207</v>
      </c>
      <c r="K23" s="651"/>
      <c r="L23" s="751"/>
      <c r="M23" s="570" t="s">
        <v>207</v>
      </c>
      <c r="N23" s="619" t="s">
        <v>207</v>
      </c>
      <c r="O23" s="570" t="s">
        <v>207</v>
      </c>
      <c r="P23" s="619" t="s">
        <v>207</v>
      </c>
      <c r="Q23" s="570" t="s">
        <v>207</v>
      </c>
      <c r="R23" s="619" t="s">
        <v>207</v>
      </c>
      <c r="S23" s="655"/>
      <c r="T23" s="619" t="s">
        <v>207</v>
      </c>
      <c r="U23" s="570" t="s">
        <v>207</v>
      </c>
      <c r="V23" s="619" t="s">
        <v>207</v>
      </c>
      <c r="W23" s="570" t="s">
        <v>207</v>
      </c>
      <c r="X23" s="619" t="s">
        <v>207</v>
      </c>
      <c r="Y23" s="570" t="s">
        <v>207</v>
      </c>
      <c r="Z23" s="712" t="s">
        <v>207</v>
      </c>
      <c r="AA23" s="698" t="s">
        <v>207</v>
      </c>
      <c r="AB23" s="713" t="s">
        <v>292</v>
      </c>
    </row>
    <row r="24" s="586" customFormat="true" ht="18" hidden="false" customHeight="true" outlineLevel="0" collapsed="false">
      <c r="A24" s="577"/>
      <c r="B24" s="714"/>
      <c r="C24" s="715"/>
      <c r="D24" s="721" t="s">
        <v>290</v>
      </c>
      <c r="E24" s="586" t="s">
        <v>207</v>
      </c>
      <c r="F24" s="596" t="s">
        <v>207</v>
      </c>
      <c r="G24" s="586" t="s">
        <v>207</v>
      </c>
      <c r="H24" s="596" t="s">
        <v>207</v>
      </c>
      <c r="I24" s="586" t="s">
        <v>207</v>
      </c>
      <c r="J24" s="596" t="s">
        <v>207</v>
      </c>
      <c r="K24" s="720" t="s">
        <v>290</v>
      </c>
      <c r="L24" s="752" t="s">
        <v>290</v>
      </c>
      <c r="M24" s="586" t="s">
        <v>207</v>
      </c>
      <c r="N24" s="596" t="s">
        <v>207</v>
      </c>
      <c r="O24" s="586" t="s">
        <v>207</v>
      </c>
      <c r="P24" s="596" t="s">
        <v>207</v>
      </c>
      <c r="Q24" s="586" t="s">
        <v>207</v>
      </c>
      <c r="R24" s="596" t="s">
        <v>207</v>
      </c>
      <c r="S24" s="753" t="s">
        <v>290</v>
      </c>
      <c r="T24" s="596" t="s">
        <v>207</v>
      </c>
      <c r="U24" s="586" t="s">
        <v>207</v>
      </c>
      <c r="V24" s="596" t="s">
        <v>207</v>
      </c>
      <c r="W24" s="586" t="s">
        <v>207</v>
      </c>
      <c r="X24" s="596" t="s">
        <v>207</v>
      </c>
      <c r="Y24" s="586" t="s">
        <v>207</v>
      </c>
      <c r="Z24" s="724" t="s">
        <v>207</v>
      </c>
      <c r="AA24" s="725" t="s">
        <v>207</v>
      </c>
      <c r="AB24" s="713"/>
    </row>
    <row r="25" customFormat="false" ht="12.95" hidden="false" customHeight="true" outlineLevel="0" collapsed="false">
      <c r="A25" s="606"/>
      <c r="B25" s="707"/>
      <c r="C25" s="754"/>
      <c r="D25" s="755" t="s">
        <v>167</v>
      </c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616"/>
    </row>
    <row r="26" customFormat="false" ht="12.95" hidden="false" customHeight="true" outlineLevel="0" collapsed="false">
      <c r="A26" s="577" t="s">
        <v>293</v>
      </c>
      <c r="B26" s="710" t="n">
        <v>24</v>
      </c>
      <c r="C26" s="711" t="n">
        <v>0</v>
      </c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595" t="s">
        <v>293</v>
      </c>
    </row>
    <row r="27" customFormat="false" ht="12.95" hidden="false" customHeight="true" outlineLevel="0" collapsed="false">
      <c r="A27" s="657"/>
      <c r="B27" s="714"/>
      <c r="C27" s="730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631"/>
    </row>
    <row r="28" s="672" customFormat="true" ht="18" hidden="false" customHeight="true" outlineLevel="0" collapsed="false">
      <c r="A28" s="726"/>
      <c r="B28" s="707"/>
      <c r="C28" s="726"/>
      <c r="D28" s="612"/>
      <c r="E28" s="644" t="s">
        <v>221</v>
      </c>
      <c r="F28" s="612"/>
      <c r="G28" s="684"/>
      <c r="H28" s="612"/>
      <c r="I28" s="684"/>
      <c r="J28" s="640" t="s">
        <v>219</v>
      </c>
      <c r="K28" s="612"/>
      <c r="L28" s="756"/>
      <c r="M28" s="641" t="s">
        <v>220</v>
      </c>
      <c r="N28" s="612"/>
      <c r="O28" s="684"/>
      <c r="P28" s="612"/>
      <c r="Q28" s="684"/>
      <c r="R28" s="643" t="s">
        <v>222</v>
      </c>
      <c r="S28" s="684"/>
      <c r="T28" s="612"/>
      <c r="U28" s="684"/>
      <c r="V28" s="612"/>
      <c r="W28" s="684"/>
      <c r="X28" s="612"/>
      <c r="Y28" s="684"/>
      <c r="Z28" s="707"/>
      <c r="AA28" s="728"/>
      <c r="AB28" s="728"/>
    </row>
    <row r="29" customFormat="false" ht="18" hidden="false" customHeight="true" outlineLevel="0" collapsed="false">
      <c r="A29" s="577" t="s">
        <v>294</v>
      </c>
      <c r="B29" s="710" t="n">
        <v>24</v>
      </c>
      <c r="C29" s="711" t="n">
        <v>4</v>
      </c>
      <c r="D29" s="619" t="s">
        <v>207</v>
      </c>
      <c r="E29" s="653" t="s">
        <v>295</v>
      </c>
      <c r="F29" s="619" t="s">
        <v>207</v>
      </c>
      <c r="G29" s="570" t="s">
        <v>207</v>
      </c>
      <c r="H29" s="619" t="s">
        <v>207</v>
      </c>
      <c r="I29" s="570" t="s">
        <v>207</v>
      </c>
      <c r="J29" s="757" t="s">
        <v>296</v>
      </c>
      <c r="K29" s="619" t="s">
        <v>207</v>
      </c>
      <c r="L29" s="579" t="s">
        <v>207</v>
      </c>
      <c r="M29" s="650" t="s">
        <v>295</v>
      </c>
      <c r="N29" s="619" t="s">
        <v>207</v>
      </c>
      <c r="O29" s="570" t="s">
        <v>207</v>
      </c>
      <c r="P29" s="619" t="s">
        <v>207</v>
      </c>
      <c r="Q29" s="570" t="s">
        <v>207</v>
      </c>
      <c r="R29" s="652" t="s">
        <v>297</v>
      </c>
      <c r="S29" s="570" t="s">
        <v>207</v>
      </c>
      <c r="T29" s="619" t="s">
        <v>207</v>
      </c>
      <c r="U29" s="570" t="s">
        <v>207</v>
      </c>
      <c r="V29" s="619" t="s">
        <v>207</v>
      </c>
      <c r="W29" s="570" t="s">
        <v>207</v>
      </c>
      <c r="X29" s="619" t="s">
        <v>207</v>
      </c>
      <c r="Y29" s="570" t="s">
        <v>207</v>
      </c>
      <c r="Z29" s="712" t="s">
        <v>207</v>
      </c>
      <c r="AA29" s="698" t="s">
        <v>207</v>
      </c>
      <c r="AB29" s="595" t="s">
        <v>294</v>
      </c>
    </row>
    <row r="30" s="586" customFormat="true" ht="18" hidden="false" customHeight="true" outlineLevel="0" collapsed="false">
      <c r="A30" s="657"/>
      <c r="B30" s="714"/>
      <c r="C30" s="730"/>
      <c r="D30" s="621" t="s">
        <v>207</v>
      </c>
      <c r="E30" s="758" t="s">
        <v>298</v>
      </c>
      <c r="F30" s="621" t="s">
        <v>207</v>
      </c>
      <c r="G30" s="622" t="s">
        <v>207</v>
      </c>
      <c r="H30" s="621" t="s">
        <v>207</v>
      </c>
      <c r="I30" s="622" t="s">
        <v>207</v>
      </c>
      <c r="J30" s="759" t="s">
        <v>298</v>
      </c>
      <c r="K30" s="621" t="s">
        <v>207</v>
      </c>
      <c r="L30" s="760" t="s">
        <v>207</v>
      </c>
      <c r="M30" s="735" t="s">
        <v>298</v>
      </c>
      <c r="N30" s="621" t="s">
        <v>207</v>
      </c>
      <c r="O30" s="622" t="s">
        <v>207</v>
      </c>
      <c r="P30" s="621" t="s">
        <v>207</v>
      </c>
      <c r="Q30" s="622" t="s">
        <v>207</v>
      </c>
      <c r="R30" s="743" t="s">
        <v>271</v>
      </c>
      <c r="S30" s="622" t="s">
        <v>207</v>
      </c>
      <c r="T30" s="621" t="s">
        <v>207</v>
      </c>
      <c r="U30" s="622" t="s">
        <v>207</v>
      </c>
      <c r="V30" s="621" t="s">
        <v>207</v>
      </c>
      <c r="W30" s="622" t="s">
        <v>207</v>
      </c>
      <c r="X30" s="621" t="s">
        <v>207</v>
      </c>
      <c r="Y30" s="622" t="s">
        <v>207</v>
      </c>
      <c r="Z30" s="739" t="s">
        <v>207</v>
      </c>
      <c r="AA30" s="740" t="s">
        <v>207</v>
      </c>
      <c r="AB30" s="631"/>
    </row>
    <row r="31" s="672" customFormat="true" ht="18" hidden="false" customHeight="true" outlineLevel="0" collapsed="false">
      <c r="A31" s="706"/>
      <c r="B31" s="707"/>
      <c r="C31" s="706"/>
      <c r="D31" s="638" t="s">
        <v>184</v>
      </c>
      <c r="F31" s="636"/>
      <c r="H31" s="636"/>
      <c r="J31" s="636"/>
      <c r="K31" s="632" t="s">
        <v>183</v>
      </c>
      <c r="L31" s="761" t="s">
        <v>186</v>
      </c>
      <c r="N31" s="636"/>
      <c r="P31" s="636"/>
      <c r="R31" s="636"/>
      <c r="S31" s="676" t="s">
        <v>185</v>
      </c>
      <c r="T31" s="636"/>
      <c r="V31" s="636"/>
      <c r="X31" s="636"/>
      <c r="Z31" s="741"/>
      <c r="AA31" s="708"/>
      <c r="AB31" s="709"/>
    </row>
    <row r="32" customFormat="false" ht="18" hidden="false" customHeight="true" outlineLevel="0" collapsed="false">
      <c r="A32" s="577" t="s">
        <v>299</v>
      </c>
      <c r="B32" s="710" t="n">
        <v>24</v>
      </c>
      <c r="C32" s="711" t="n">
        <v>4</v>
      </c>
      <c r="D32" s="604" t="s">
        <v>295</v>
      </c>
      <c r="E32" s="570" t="s">
        <v>207</v>
      </c>
      <c r="F32" s="619" t="s">
        <v>207</v>
      </c>
      <c r="G32" s="570" t="s">
        <v>207</v>
      </c>
      <c r="H32" s="619" t="s">
        <v>207</v>
      </c>
      <c r="I32" s="570" t="s">
        <v>207</v>
      </c>
      <c r="J32" s="619" t="s">
        <v>207</v>
      </c>
      <c r="K32" s="598" t="s">
        <v>295</v>
      </c>
      <c r="L32" s="602" t="s">
        <v>300</v>
      </c>
      <c r="M32" s="570" t="s">
        <v>207</v>
      </c>
      <c r="N32" s="619" t="s">
        <v>207</v>
      </c>
      <c r="O32" s="570" t="s">
        <v>207</v>
      </c>
      <c r="P32" s="619" t="s">
        <v>207</v>
      </c>
      <c r="Q32" s="570" t="s">
        <v>207</v>
      </c>
      <c r="R32" s="619" t="s">
        <v>207</v>
      </c>
      <c r="S32" s="678" t="s">
        <v>297</v>
      </c>
      <c r="T32" s="619" t="s">
        <v>207</v>
      </c>
      <c r="U32" s="570" t="s">
        <v>207</v>
      </c>
      <c r="V32" s="619" t="s">
        <v>207</v>
      </c>
      <c r="W32" s="570" t="s">
        <v>207</v>
      </c>
      <c r="X32" s="619" t="s">
        <v>207</v>
      </c>
      <c r="Y32" s="570" t="s">
        <v>207</v>
      </c>
      <c r="Z32" s="712" t="s">
        <v>207</v>
      </c>
      <c r="AA32" s="698" t="s">
        <v>207</v>
      </c>
      <c r="AB32" s="713" t="s">
        <v>299</v>
      </c>
    </row>
    <row r="33" s="586" customFormat="true" ht="18" hidden="false" customHeight="true" outlineLevel="0" collapsed="false">
      <c r="A33" s="762"/>
      <c r="B33" s="763"/>
      <c r="C33" s="764"/>
      <c r="D33" s="765" t="s">
        <v>298</v>
      </c>
      <c r="E33" s="693" t="s">
        <v>207</v>
      </c>
      <c r="F33" s="692" t="s">
        <v>207</v>
      </c>
      <c r="G33" s="693" t="s">
        <v>207</v>
      </c>
      <c r="H33" s="692" t="s">
        <v>207</v>
      </c>
      <c r="I33" s="693" t="s">
        <v>207</v>
      </c>
      <c r="J33" s="692" t="s">
        <v>207</v>
      </c>
      <c r="K33" s="766" t="s">
        <v>298</v>
      </c>
      <c r="L33" s="767" t="s">
        <v>271</v>
      </c>
      <c r="M33" s="693" t="s">
        <v>207</v>
      </c>
      <c r="N33" s="692" t="s">
        <v>207</v>
      </c>
      <c r="O33" s="693" t="s">
        <v>207</v>
      </c>
      <c r="P33" s="692" t="s">
        <v>207</v>
      </c>
      <c r="Q33" s="693" t="s">
        <v>207</v>
      </c>
      <c r="R33" s="692" t="s">
        <v>207</v>
      </c>
      <c r="S33" s="768" t="s">
        <v>271</v>
      </c>
      <c r="T33" s="692" t="s">
        <v>207</v>
      </c>
      <c r="U33" s="693" t="s">
        <v>207</v>
      </c>
      <c r="V33" s="692" t="s">
        <v>207</v>
      </c>
      <c r="W33" s="693" t="s">
        <v>207</v>
      </c>
      <c r="X33" s="692" t="s">
        <v>207</v>
      </c>
      <c r="Y33" s="693" t="s">
        <v>207</v>
      </c>
      <c r="Z33" s="769" t="s">
        <v>207</v>
      </c>
      <c r="AA33" s="770" t="s">
        <v>207</v>
      </c>
      <c r="AB33" s="771"/>
    </row>
    <row r="34" customFormat="false" ht="12.95" hidden="false" customHeight="true" outlineLevel="0" collapsed="false">
      <c r="A34" s="577"/>
      <c r="B34" s="707"/>
      <c r="C34" s="715"/>
      <c r="D34" s="772" t="s">
        <v>168</v>
      </c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772"/>
      <c r="R34" s="772"/>
      <c r="S34" s="772"/>
      <c r="T34" s="772"/>
      <c r="U34" s="772"/>
      <c r="V34" s="772"/>
      <c r="W34" s="772"/>
      <c r="X34" s="772"/>
      <c r="Y34" s="772"/>
      <c r="Z34" s="772"/>
      <c r="AA34" s="772"/>
      <c r="AB34" s="713"/>
    </row>
    <row r="35" customFormat="false" ht="15" hidden="false" customHeight="false" outlineLevel="0" collapsed="false">
      <c r="A35" s="577" t="s">
        <v>187</v>
      </c>
      <c r="B35" s="710" t="n">
        <v>24</v>
      </c>
      <c r="C35" s="711" t="n">
        <v>0</v>
      </c>
      <c r="D35" s="772"/>
      <c r="E35" s="772"/>
      <c r="F35" s="772"/>
      <c r="G35" s="772"/>
      <c r="H35" s="772"/>
      <c r="I35" s="772"/>
      <c r="J35" s="772"/>
      <c r="K35" s="772"/>
      <c r="L35" s="772"/>
      <c r="M35" s="772"/>
      <c r="N35" s="772"/>
      <c r="O35" s="772"/>
      <c r="P35" s="772"/>
      <c r="Q35" s="772"/>
      <c r="R35" s="772"/>
      <c r="S35" s="772"/>
      <c r="T35" s="772"/>
      <c r="U35" s="772"/>
      <c r="V35" s="772"/>
      <c r="W35" s="772"/>
      <c r="X35" s="772"/>
      <c r="Y35" s="772"/>
      <c r="Z35" s="772"/>
      <c r="AA35" s="772"/>
      <c r="AB35" s="713" t="s">
        <v>187</v>
      </c>
    </row>
    <row r="36" customFormat="false" ht="15.75" hidden="false" customHeight="false" outlineLevel="0" collapsed="false">
      <c r="A36" s="762"/>
      <c r="B36" s="763"/>
      <c r="C36" s="764"/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/>
      <c r="O36" s="772"/>
      <c r="P36" s="772"/>
      <c r="Q36" s="772"/>
      <c r="R36" s="772"/>
      <c r="S36" s="772"/>
      <c r="T36" s="772"/>
      <c r="U36" s="772"/>
      <c r="V36" s="772"/>
      <c r="W36" s="772"/>
      <c r="X36" s="772"/>
      <c r="Y36" s="772"/>
      <c r="Z36" s="772"/>
      <c r="AA36" s="772"/>
      <c r="AB36" s="771"/>
    </row>
  </sheetData>
  <mergeCells count="2">
    <mergeCell ref="D25:AA27"/>
    <mergeCell ref="D34:AA36"/>
  </mergeCells>
  <printOptions headings="false" gridLines="false" gridLinesSet="true" horizontalCentered="tru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8" activeCellId="0" sqref="I3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69" width="11.99"/>
    <col collapsed="false" customWidth="false" hidden="false" outlineLevel="0" max="19" min="2" style="570" width="11.99"/>
    <col collapsed="false" customWidth="true" hidden="true" outlineLevel="0" max="27" min="20" style="570" width="13.32"/>
    <col collapsed="false" customWidth="false" hidden="false" outlineLevel="0" max="257" min="28" style="570" width="11.99"/>
  </cols>
  <sheetData>
    <row r="1" customFormat="false" ht="15.75" hidden="false" customHeight="false" outlineLevel="0" collapsed="false">
      <c r="A1" s="571"/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3" t="s">
        <v>301</v>
      </c>
      <c r="M1" s="572"/>
      <c r="N1" s="572"/>
      <c r="O1" s="572"/>
      <c r="P1" s="572"/>
      <c r="Q1" s="573"/>
      <c r="R1" s="572"/>
      <c r="S1" s="572"/>
      <c r="T1" s="572"/>
      <c r="U1" s="572"/>
      <c r="V1" s="572"/>
      <c r="W1" s="572"/>
      <c r="Y1" s="572"/>
      <c r="Z1" s="572"/>
      <c r="AA1" s="576"/>
      <c r="AB1" s="697"/>
    </row>
    <row r="2" customFormat="false" ht="15" hidden="false" customHeight="false" outlineLevel="0" collapsed="false">
      <c r="A2" s="577"/>
      <c r="L2" s="578" t="s">
        <v>180</v>
      </c>
      <c r="AA2" s="580"/>
      <c r="AB2" s="697"/>
    </row>
    <row r="3" customFormat="false" ht="25.5" hidden="false" customHeight="false" outlineLevel="0" collapsed="false">
      <c r="A3" s="699"/>
      <c r="B3" s="582" t="s">
        <v>181</v>
      </c>
      <c r="C3" s="773" t="s">
        <v>182</v>
      </c>
      <c r="D3" s="583" t="n">
        <v>1</v>
      </c>
      <c r="E3" s="583" t="n">
        <v>2</v>
      </c>
      <c r="F3" s="583" t="n">
        <v>3</v>
      </c>
      <c r="G3" s="583" t="n">
        <v>4</v>
      </c>
      <c r="H3" s="583" t="n">
        <v>5</v>
      </c>
      <c r="I3" s="583" t="n">
        <v>6</v>
      </c>
      <c r="J3" s="583" t="n">
        <v>7</v>
      </c>
      <c r="K3" s="583" t="n">
        <v>8</v>
      </c>
      <c r="L3" s="583" t="n">
        <v>9</v>
      </c>
      <c r="M3" s="583" t="n">
        <v>10</v>
      </c>
      <c r="N3" s="583" t="n">
        <v>11</v>
      </c>
      <c r="O3" s="583" t="n">
        <v>12</v>
      </c>
      <c r="P3" s="583" t="n">
        <v>13</v>
      </c>
      <c r="Q3" s="583" t="n">
        <v>14</v>
      </c>
      <c r="R3" s="583" t="n">
        <v>15</v>
      </c>
      <c r="S3" s="583" t="n">
        <v>16</v>
      </c>
      <c r="T3" s="583" t="n">
        <v>17</v>
      </c>
      <c r="U3" s="583" t="n">
        <v>18</v>
      </c>
      <c r="V3" s="583" t="n">
        <v>19</v>
      </c>
      <c r="W3" s="583" t="n">
        <v>20</v>
      </c>
      <c r="X3" s="583" t="n">
        <v>21</v>
      </c>
      <c r="Y3" s="583" t="n">
        <v>22</v>
      </c>
      <c r="Z3" s="583" t="n">
        <v>23</v>
      </c>
      <c r="AA3" s="774" t="n">
        <v>24</v>
      </c>
      <c r="AB3" s="697"/>
    </row>
    <row r="4" customFormat="false" ht="18" hidden="false" customHeight="true" outlineLevel="0" collapsed="false">
      <c r="A4" s="606"/>
      <c r="B4" s="775"/>
      <c r="C4" s="776"/>
      <c r="D4" s="777" t="s">
        <v>302</v>
      </c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8"/>
      <c r="U4" s="779"/>
      <c r="V4" s="780"/>
      <c r="W4" s="780"/>
      <c r="X4" s="778"/>
      <c r="Y4" s="779"/>
      <c r="Z4" s="780"/>
      <c r="AA4" s="781"/>
      <c r="AB4" s="697"/>
    </row>
    <row r="5" customFormat="false" ht="20.1" hidden="false" customHeight="true" outlineLevel="0" collapsed="false">
      <c r="A5" s="606"/>
      <c r="B5" s="782"/>
      <c r="C5" s="783"/>
      <c r="D5" s="784" t="s">
        <v>303</v>
      </c>
      <c r="E5" s="784"/>
      <c r="F5" s="785"/>
      <c r="G5" s="786"/>
      <c r="H5" s="784" t="s">
        <v>303</v>
      </c>
      <c r="I5" s="784"/>
      <c r="J5" s="785"/>
      <c r="K5" s="786"/>
      <c r="L5" s="784" t="s">
        <v>303</v>
      </c>
      <c r="M5" s="784"/>
      <c r="N5" s="785"/>
      <c r="O5" s="786"/>
      <c r="P5" s="784" t="s">
        <v>303</v>
      </c>
      <c r="Q5" s="784"/>
      <c r="R5" s="787"/>
      <c r="S5" s="787"/>
      <c r="T5" s="788"/>
      <c r="U5" s="789"/>
      <c r="V5" s="787"/>
      <c r="W5" s="787"/>
      <c r="X5" s="788"/>
      <c r="Y5" s="789"/>
      <c r="Z5" s="787"/>
      <c r="AA5" s="790"/>
      <c r="AB5" s="697"/>
    </row>
    <row r="6" customFormat="false" ht="20.1" hidden="false" customHeight="true" outlineLevel="0" collapsed="false">
      <c r="A6" s="577" t="s">
        <v>304</v>
      </c>
      <c r="B6" s="791" t="n">
        <v>16</v>
      </c>
      <c r="C6" s="792" t="n">
        <v>8</v>
      </c>
      <c r="D6" s="793" t="s">
        <v>150</v>
      </c>
      <c r="E6" s="793"/>
      <c r="F6" s="578" t="s">
        <v>207</v>
      </c>
      <c r="G6" s="578" t="s">
        <v>207</v>
      </c>
      <c r="H6" s="793" t="s">
        <v>150</v>
      </c>
      <c r="I6" s="793"/>
      <c r="J6" s="578" t="s">
        <v>207</v>
      </c>
      <c r="K6" s="578" t="s">
        <v>207</v>
      </c>
      <c r="L6" s="793" t="s">
        <v>150</v>
      </c>
      <c r="M6" s="793"/>
      <c r="N6" s="578" t="s">
        <v>207</v>
      </c>
      <c r="O6" s="578" t="s">
        <v>207</v>
      </c>
      <c r="P6" s="793" t="s">
        <v>150</v>
      </c>
      <c r="Q6" s="793"/>
      <c r="R6" s="570" t="s">
        <v>207</v>
      </c>
      <c r="S6" s="570" t="s">
        <v>207</v>
      </c>
      <c r="T6" s="712" t="s">
        <v>207</v>
      </c>
      <c r="U6" s="579" t="s">
        <v>207</v>
      </c>
      <c r="V6" s="570" t="s">
        <v>207</v>
      </c>
      <c r="W6" s="570" t="s">
        <v>207</v>
      </c>
      <c r="X6" s="712" t="s">
        <v>207</v>
      </c>
      <c r="Y6" s="579" t="s">
        <v>207</v>
      </c>
      <c r="Z6" s="570" t="s">
        <v>207</v>
      </c>
      <c r="AA6" s="580" t="s">
        <v>207</v>
      </c>
      <c r="AB6" s="697"/>
    </row>
    <row r="7" customFormat="false" ht="20.1" hidden="false" customHeight="true" outlineLevel="0" collapsed="false">
      <c r="A7" s="657"/>
      <c r="B7" s="794"/>
      <c r="C7" s="795"/>
      <c r="D7" s="796" t="s">
        <v>200</v>
      </c>
      <c r="E7" s="796"/>
      <c r="F7" s="797" t="s">
        <v>207</v>
      </c>
      <c r="G7" s="797" t="s">
        <v>207</v>
      </c>
      <c r="H7" s="796" t="s">
        <v>201</v>
      </c>
      <c r="I7" s="796"/>
      <c r="J7" s="797" t="s">
        <v>207</v>
      </c>
      <c r="K7" s="797" t="s">
        <v>207</v>
      </c>
      <c r="L7" s="796" t="s">
        <v>208</v>
      </c>
      <c r="M7" s="796"/>
      <c r="N7" s="797" t="s">
        <v>207</v>
      </c>
      <c r="O7" s="797" t="s">
        <v>207</v>
      </c>
      <c r="P7" s="796" t="s">
        <v>209</v>
      </c>
      <c r="Q7" s="796"/>
      <c r="R7" s="688" t="s">
        <v>207</v>
      </c>
      <c r="S7" s="688" t="s">
        <v>207</v>
      </c>
      <c r="T7" s="798" t="s">
        <v>207</v>
      </c>
      <c r="U7" s="799" t="s">
        <v>207</v>
      </c>
      <c r="V7" s="688" t="s">
        <v>207</v>
      </c>
      <c r="W7" s="688" t="s">
        <v>207</v>
      </c>
      <c r="X7" s="798" t="s">
        <v>207</v>
      </c>
      <c r="Y7" s="799" t="s">
        <v>207</v>
      </c>
      <c r="Z7" s="688" t="s">
        <v>207</v>
      </c>
      <c r="AA7" s="800" t="s">
        <v>207</v>
      </c>
      <c r="AB7" s="697"/>
    </row>
    <row r="8" customFormat="false" ht="20.1" hidden="false" customHeight="true" outlineLevel="0" collapsed="false">
      <c r="A8" s="577"/>
      <c r="B8" s="801"/>
      <c r="C8" s="802"/>
      <c r="D8" s="784" t="s">
        <v>303</v>
      </c>
      <c r="E8" s="784"/>
      <c r="F8" s="578"/>
      <c r="G8" s="578"/>
      <c r="H8" s="784" t="s">
        <v>303</v>
      </c>
      <c r="I8" s="784"/>
      <c r="J8" s="578"/>
      <c r="K8" s="578"/>
      <c r="L8" s="784" t="s">
        <v>303</v>
      </c>
      <c r="M8" s="784"/>
      <c r="N8" s="578"/>
      <c r="O8" s="578"/>
      <c r="P8" s="784" t="s">
        <v>303</v>
      </c>
      <c r="Q8" s="784"/>
      <c r="T8" s="712"/>
      <c r="U8" s="579"/>
      <c r="X8" s="712"/>
      <c r="Y8" s="579"/>
      <c r="AA8" s="580"/>
      <c r="AB8" s="697"/>
    </row>
    <row r="9" customFormat="false" ht="20.1" hidden="false" customHeight="true" outlineLevel="0" collapsed="false">
      <c r="A9" s="577" t="s">
        <v>305</v>
      </c>
      <c r="B9" s="791" t="n">
        <v>16</v>
      </c>
      <c r="C9" s="792" t="n">
        <v>8</v>
      </c>
      <c r="D9" s="793" t="s">
        <v>154</v>
      </c>
      <c r="E9" s="793"/>
      <c r="F9" s="578" t="s">
        <v>207</v>
      </c>
      <c r="G9" s="578" t="s">
        <v>207</v>
      </c>
      <c r="H9" s="793" t="s">
        <v>154</v>
      </c>
      <c r="I9" s="793"/>
      <c r="J9" s="578" t="s">
        <v>207</v>
      </c>
      <c r="K9" s="578" t="s">
        <v>207</v>
      </c>
      <c r="L9" s="793" t="s">
        <v>154</v>
      </c>
      <c r="M9" s="793"/>
      <c r="N9" s="578" t="s">
        <v>207</v>
      </c>
      <c r="O9" s="578" t="s">
        <v>207</v>
      </c>
      <c r="P9" s="793" t="s">
        <v>154</v>
      </c>
      <c r="Q9" s="793"/>
      <c r="R9" s="570" t="s">
        <v>207</v>
      </c>
      <c r="S9" s="570" t="s">
        <v>207</v>
      </c>
      <c r="T9" s="712" t="s">
        <v>207</v>
      </c>
      <c r="U9" s="579" t="s">
        <v>207</v>
      </c>
      <c r="V9" s="570" t="s">
        <v>207</v>
      </c>
      <c r="W9" s="570" t="s">
        <v>207</v>
      </c>
      <c r="X9" s="712" t="s">
        <v>207</v>
      </c>
      <c r="Y9" s="579" t="s">
        <v>207</v>
      </c>
      <c r="Z9" s="570" t="s">
        <v>207</v>
      </c>
      <c r="AA9" s="580" t="s">
        <v>207</v>
      </c>
      <c r="AB9" s="697"/>
    </row>
    <row r="10" customFormat="false" ht="20.1" hidden="false" customHeight="true" outlineLevel="0" collapsed="false">
      <c r="A10" s="577"/>
      <c r="B10" s="794"/>
      <c r="C10" s="802"/>
      <c r="D10" s="796" t="s">
        <v>234</v>
      </c>
      <c r="E10" s="796"/>
      <c r="F10" s="797" t="s">
        <v>207</v>
      </c>
      <c r="G10" s="797" t="s">
        <v>207</v>
      </c>
      <c r="H10" s="796" t="s">
        <v>226</v>
      </c>
      <c r="I10" s="796"/>
      <c r="J10" s="797" t="s">
        <v>207</v>
      </c>
      <c r="K10" s="797" t="s">
        <v>207</v>
      </c>
      <c r="L10" s="796" t="s">
        <v>227</v>
      </c>
      <c r="M10" s="796"/>
      <c r="N10" s="797" t="s">
        <v>207</v>
      </c>
      <c r="O10" s="797" t="s">
        <v>207</v>
      </c>
      <c r="P10" s="796" t="s">
        <v>235</v>
      </c>
      <c r="Q10" s="796"/>
      <c r="R10" s="570" t="s">
        <v>207</v>
      </c>
      <c r="S10" s="570" t="s">
        <v>207</v>
      </c>
      <c r="T10" s="712" t="s">
        <v>207</v>
      </c>
      <c r="U10" s="579" t="s">
        <v>207</v>
      </c>
      <c r="V10" s="570" t="s">
        <v>207</v>
      </c>
      <c r="W10" s="570" t="s">
        <v>207</v>
      </c>
      <c r="X10" s="712" t="s">
        <v>207</v>
      </c>
      <c r="Y10" s="579" t="s">
        <v>207</v>
      </c>
      <c r="Z10" s="570" t="s">
        <v>207</v>
      </c>
      <c r="AA10" s="580" t="s">
        <v>207</v>
      </c>
      <c r="AB10" s="697"/>
    </row>
    <row r="11" customFormat="false" ht="12" hidden="false" customHeight="true" outlineLevel="0" collapsed="false">
      <c r="A11" s="606"/>
      <c r="B11" s="801"/>
      <c r="C11" s="803"/>
      <c r="D11" s="804" t="s">
        <v>174</v>
      </c>
      <c r="E11" s="804"/>
      <c r="F11" s="804"/>
      <c r="G11" s="804"/>
      <c r="H11" s="804"/>
      <c r="I11" s="804"/>
      <c r="J11" s="804"/>
      <c r="K11" s="804"/>
      <c r="L11" s="804"/>
      <c r="M11" s="804"/>
      <c r="N11" s="804"/>
      <c r="O11" s="804"/>
      <c r="P11" s="804"/>
      <c r="Q11" s="804"/>
      <c r="R11" s="804"/>
      <c r="S11" s="804"/>
      <c r="T11" s="804"/>
      <c r="U11" s="804"/>
      <c r="V11" s="804"/>
      <c r="W11" s="804"/>
      <c r="X11" s="804"/>
      <c r="Y11" s="804"/>
      <c r="Z11" s="804"/>
      <c r="AA11" s="804"/>
      <c r="AB11" s="697"/>
    </row>
    <row r="12" customFormat="false" ht="12" hidden="false" customHeight="true" outlineLevel="0" collapsed="false">
      <c r="A12" s="577" t="s">
        <v>306</v>
      </c>
      <c r="B12" s="791" t="n">
        <v>16</v>
      </c>
      <c r="C12" s="792" t="n">
        <v>0</v>
      </c>
      <c r="D12" s="804"/>
      <c r="E12" s="804"/>
      <c r="F12" s="804"/>
      <c r="G12" s="804"/>
      <c r="H12" s="804"/>
      <c r="I12" s="804"/>
      <c r="J12" s="804"/>
      <c r="K12" s="804"/>
      <c r="L12" s="804"/>
      <c r="M12" s="804"/>
      <c r="N12" s="804"/>
      <c r="O12" s="804"/>
      <c r="P12" s="804"/>
      <c r="Q12" s="804"/>
      <c r="R12" s="804"/>
      <c r="S12" s="804"/>
      <c r="T12" s="804"/>
      <c r="U12" s="804"/>
      <c r="V12" s="804"/>
      <c r="W12" s="804"/>
      <c r="X12" s="804"/>
      <c r="Y12" s="804"/>
      <c r="Z12" s="804"/>
      <c r="AA12" s="804"/>
      <c r="AB12" s="697"/>
    </row>
    <row r="13" customFormat="false" ht="12" hidden="false" customHeight="true" outlineLevel="0" collapsed="false">
      <c r="A13" s="657"/>
      <c r="B13" s="794"/>
      <c r="C13" s="795"/>
      <c r="D13" s="804"/>
      <c r="E13" s="804"/>
      <c r="F13" s="804"/>
      <c r="G13" s="804"/>
      <c r="H13" s="804"/>
      <c r="I13" s="804"/>
      <c r="J13" s="804"/>
      <c r="K13" s="804"/>
      <c r="L13" s="804"/>
      <c r="M13" s="804"/>
      <c r="N13" s="804"/>
      <c r="O13" s="804"/>
      <c r="P13" s="804"/>
      <c r="Q13" s="804"/>
      <c r="R13" s="804"/>
      <c r="S13" s="804"/>
      <c r="T13" s="804"/>
      <c r="U13" s="804"/>
      <c r="V13" s="804"/>
      <c r="W13" s="804"/>
      <c r="X13" s="804"/>
      <c r="Y13" s="804"/>
      <c r="Z13" s="804"/>
      <c r="AA13" s="804"/>
      <c r="AB13" s="697"/>
    </row>
    <row r="14" customFormat="false" ht="18" hidden="false" customHeight="true" outlineLevel="0" collapsed="false">
      <c r="A14" s="805"/>
      <c r="B14" s="806"/>
      <c r="C14" s="807"/>
      <c r="D14" s="808" t="s">
        <v>307</v>
      </c>
      <c r="E14" s="808"/>
      <c r="F14" s="808"/>
      <c r="G14" s="808"/>
      <c r="H14" s="808"/>
      <c r="I14" s="808"/>
      <c r="J14" s="808"/>
      <c r="K14" s="808"/>
      <c r="L14" s="808"/>
      <c r="M14" s="808"/>
      <c r="N14" s="808"/>
      <c r="O14" s="808"/>
      <c r="P14" s="808"/>
      <c r="Q14" s="808"/>
      <c r="R14" s="808"/>
      <c r="S14" s="808"/>
      <c r="T14" s="809"/>
      <c r="U14" s="809"/>
      <c r="V14" s="809"/>
      <c r="W14" s="809"/>
      <c r="X14" s="809"/>
      <c r="Y14" s="809"/>
      <c r="Z14" s="809"/>
      <c r="AA14" s="810"/>
      <c r="AB14" s="697"/>
    </row>
    <row r="15" customFormat="false" ht="20.1" hidden="false" customHeight="true" outlineLevel="0" collapsed="false">
      <c r="A15" s="577"/>
      <c r="B15" s="811"/>
      <c r="C15" s="802"/>
      <c r="D15" s="793" t="s">
        <v>303</v>
      </c>
      <c r="E15" s="793"/>
      <c r="F15" s="793" t="s">
        <v>303</v>
      </c>
      <c r="G15" s="793"/>
      <c r="H15" s="793" t="s">
        <v>303</v>
      </c>
      <c r="I15" s="793"/>
      <c r="L15" s="793" t="s">
        <v>303</v>
      </c>
      <c r="M15" s="793"/>
      <c r="P15" s="793" t="s">
        <v>303</v>
      </c>
      <c r="Q15" s="793"/>
      <c r="R15" s="793" t="s">
        <v>303</v>
      </c>
      <c r="S15" s="793"/>
      <c r="T15" s="712"/>
      <c r="U15" s="579"/>
      <c r="X15" s="712"/>
      <c r="Y15" s="579"/>
      <c r="AA15" s="580"/>
      <c r="AB15" s="697"/>
    </row>
    <row r="16" customFormat="false" ht="20.1" hidden="false" customHeight="true" outlineLevel="0" collapsed="false">
      <c r="A16" s="577" t="s">
        <v>308</v>
      </c>
      <c r="B16" s="791" t="n">
        <v>16</v>
      </c>
      <c r="C16" s="792" t="n">
        <v>12</v>
      </c>
      <c r="D16" s="793" t="s">
        <v>165</v>
      </c>
      <c r="E16" s="793"/>
      <c r="F16" s="793" t="s">
        <v>309</v>
      </c>
      <c r="G16" s="793"/>
      <c r="H16" s="793" t="s">
        <v>165</v>
      </c>
      <c r="I16" s="793"/>
      <c r="J16" s="570" t="s">
        <v>207</v>
      </c>
      <c r="K16" s="570" t="s">
        <v>207</v>
      </c>
      <c r="L16" s="793" t="s">
        <v>165</v>
      </c>
      <c r="M16" s="793"/>
      <c r="N16" s="570" t="s">
        <v>207</v>
      </c>
      <c r="O16" s="570" t="s">
        <v>207</v>
      </c>
      <c r="P16" s="793" t="s">
        <v>309</v>
      </c>
      <c r="Q16" s="793"/>
      <c r="R16" s="793" t="s">
        <v>165</v>
      </c>
      <c r="S16" s="793"/>
      <c r="T16" s="712" t="s">
        <v>207</v>
      </c>
      <c r="U16" s="579" t="s">
        <v>207</v>
      </c>
      <c r="V16" s="570" t="s">
        <v>207</v>
      </c>
      <c r="W16" s="570" t="s">
        <v>207</v>
      </c>
      <c r="X16" s="712" t="s">
        <v>207</v>
      </c>
      <c r="Y16" s="579" t="s">
        <v>207</v>
      </c>
      <c r="Z16" s="570" t="s">
        <v>207</v>
      </c>
      <c r="AA16" s="580" t="s">
        <v>207</v>
      </c>
      <c r="AB16" s="697"/>
    </row>
    <row r="17" customFormat="false" ht="20.1" hidden="false" customHeight="true" outlineLevel="0" collapsed="false">
      <c r="A17" s="577"/>
      <c r="B17" s="794"/>
      <c r="C17" s="802"/>
      <c r="D17" s="796" t="s">
        <v>259</v>
      </c>
      <c r="E17" s="796"/>
      <c r="F17" s="796" t="s">
        <v>310</v>
      </c>
      <c r="G17" s="796"/>
      <c r="H17" s="796" t="s">
        <v>260</v>
      </c>
      <c r="I17" s="796"/>
      <c r="J17" s="570" t="s">
        <v>207</v>
      </c>
      <c r="K17" s="570" t="s">
        <v>207</v>
      </c>
      <c r="L17" s="796" t="s">
        <v>257</v>
      </c>
      <c r="M17" s="796"/>
      <c r="N17" s="570" t="s">
        <v>207</v>
      </c>
      <c r="O17" s="570" t="s">
        <v>207</v>
      </c>
      <c r="P17" s="796" t="s">
        <v>311</v>
      </c>
      <c r="Q17" s="796"/>
      <c r="R17" s="796" t="s">
        <v>258</v>
      </c>
      <c r="S17" s="796"/>
      <c r="T17" s="712" t="s">
        <v>207</v>
      </c>
      <c r="U17" s="579" t="s">
        <v>207</v>
      </c>
      <c r="V17" s="570" t="s">
        <v>207</v>
      </c>
      <c r="W17" s="570" t="s">
        <v>207</v>
      </c>
      <c r="X17" s="712" t="s">
        <v>207</v>
      </c>
      <c r="Y17" s="579" t="s">
        <v>207</v>
      </c>
      <c r="Z17" s="570" t="s">
        <v>207</v>
      </c>
      <c r="AA17" s="580" t="s">
        <v>207</v>
      </c>
      <c r="AB17" s="697"/>
    </row>
    <row r="18" customFormat="false" ht="12" hidden="false" customHeight="true" outlineLevel="0" collapsed="false">
      <c r="A18" s="606"/>
      <c r="B18" s="801"/>
      <c r="C18" s="803"/>
      <c r="D18" s="804" t="s">
        <v>167</v>
      </c>
      <c r="E18" s="804"/>
      <c r="F18" s="804"/>
      <c r="G18" s="804"/>
      <c r="H18" s="804"/>
      <c r="I18" s="804"/>
      <c r="J18" s="804"/>
      <c r="K18" s="804"/>
      <c r="L18" s="804"/>
      <c r="M18" s="804"/>
      <c r="N18" s="804"/>
      <c r="O18" s="804"/>
      <c r="P18" s="804"/>
      <c r="Q18" s="804"/>
      <c r="R18" s="804"/>
      <c r="S18" s="804"/>
      <c r="T18" s="804"/>
      <c r="U18" s="804"/>
      <c r="V18" s="804"/>
      <c r="W18" s="804"/>
      <c r="X18" s="804"/>
      <c r="Y18" s="804"/>
      <c r="Z18" s="804"/>
      <c r="AA18" s="804"/>
      <c r="AB18" s="697"/>
    </row>
    <row r="19" customFormat="false" ht="12" hidden="false" customHeight="true" outlineLevel="0" collapsed="false">
      <c r="A19" s="577" t="s">
        <v>312</v>
      </c>
      <c r="B19" s="791" t="n">
        <v>16</v>
      </c>
      <c r="C19" s="792" t="n">
        <v>0</v>
      </c>
      <c r="D19" s="804"/>
      <c r="E19" s="804"/>
      <c r="F19" s="804"/>
      <c r="G19" s="804"/>
      <c r="H19" s="804"/>
      <c r="I19" s="804"/>
      <c r="J19" s="804"/>
      <c r="K19" s="804"/>
      <c r="L19" s="804"/>
      <c r="M19" s="804"/>
      <c r="N19" s="804"/>
      <c r="O19" s="804"/>
      <c r="P19" s="804"/>
      <c r="Q19" s="804"/>
      <c r="R19" s="804"/>
      <c r="S19" s="804"/>
      <c r="T19" s="804"/>
      <c r="U19" s="804"/>
      <c r="V19" s="804"/>
      <c r="W19" s="804"/>
      <c r="X19" s="804"/>
      <c r="Y19" s="804"/>
      <c r="Z19" s="804"/>
      <c r="AA19" s="804"/>
      <c r="AB19" s="697"/>
    </row>
    <row r="20" customFormat="false" ht="12" hidden="false" customHeight="true" outlineLevel="0" collapsed="false">
      <c r="A20" s="657"/>
      <c r="B20" s="794"/>
      <c r="C20" s="795"/>
      <c r="D20" s="804"/>
      <c r="E20" s="804"/>
      <c r="F20" s="804"/>
      <c r="G20" s="804"/>
      <c r="H20" s="804"/>
      <c r="I20" s="804"/>
      <c r="J20" s="804"/>
      <c r="K20" s="804"/>
      <c r="L20" s="804"/>
      <c r="M20" s="804"/>
      <c r="N20" s="804"/>
      <c r="O20" s="804"/>
      <c r="P20" s="804"/>
      <c r="Q20" s="804"/>
      <c r="R20" s="804"/>
      <c r="S20" s="804"/>
      <c r="T20" s="804"/>
      <c r="U20" s="804"/>
      <c r="V20" s="804"/>
      <c r="W20" s="804"/>
      <c r="X20" s="804"/>
      <c r="Y20" s="804"/>
      <c r="Z20" s="804"/>
      <c r="AA20" s="804"/>
      <c r="AB20" s="697"/>
    </row>
    <row r="21" customFormat="false" ht="20.1" hidden="false" customHeight="true" outlineLevel="0" collapsed="false">
      <c r="A21" s="577"/>
      <c r="B21" s="801"/>
      <c r="C21" s="802"/>
      <c r="D21" s="784" t="s">
        <v>303</v>
      </c>
      <c r="E21" s="784"/>
      <c r="F21" s="784" t="s">
        <v>303</v>
      </c>
      <c r="G21" s="784"/>
      <c r="H21" s="784" t="s">
        <v>303</v>
      </c>
      <c r="I21" s="784"/>
      <c r="L21" s="784" t="s">
        <v>303</v>
      </c>
      <c r="M21" s="784"/>
      <c r="P21" s="784" t="s">
        <v>303</v>
      </c>
      <c r="Q21" s="784"/>
      <c r="R21" s="784" t="s">
        <v>303</v>
      </c>
      <c r="S21" s="784"/>
      <c r="T21" s="712"/>
      <c r="U21" s="579"/>
      <c r="X21" s="712"/>
      <c r="Y21" s="579"/>
      <c r="AA21" s="580"/>
      <c r="AB21" s="697"/>
    </row>
    <row r="22" customFormat="false" ht="20.1" hidden="false" customHeight="true" outlineLevel="0" collapsed="false">
      <c r="A22" s="577" t="s">
        <v>299</v>
      </c>
      <c r="B22" s="791" t="n">
        <v>16</v>
      </c>
      <c r="C22" s="792" t="n">
        <v>12</v>
      </c>
      <c r="D22" s="793" t="s">
        <v>313</v>
      </c>
      <c r="E22" s="793"/>
      <c r="F22" s="793" t="s">
        <v>314</v>
      </c>
      <c r="G22" s="793"/>
      <c r="H22" s="793" t="s">
        <v>315</v>
      </c>
      <c r="I22" s="793"/>
      <c r="J22" s="570" t="s">
        <v>207</v>
      </c>
      <c r="K22" s="570" t="s">
        <v>207</v>
      </c>
      <c r="L22" s="793" t="s">
        <v>48</v>
      </c>
      <c r="M22" s="793"/>
      <c r="N22" s="570" t="s">
        <v>207</v>
      </c>
      <c r="O22" s="570" t="s">
        <v>207</v>
      </c>
      <c r="P22" s="793" t="s">
        <v>316</v>
      </c>
      <c r="Q22" s="793"/>
      <c r="R22" s="793" t="s">
        <v>317</v>
      </c>
      <c r="S22" s="793"/>
      <c r="T22" s="712" t="s">
        <v>207</v>
      </c>
      <c r="U22" s="579" t="s">
        <v>207</v>
      </c>
      <c r="V22" s="570" t="s">
        <v>207</v>
      </c>
      <c r="W22" s="570" t="s">
        <v>207</v>
      </c>
      <c r="X22" s="712" t="s">
        <v>207</v>
      </c>
      <c r="Y22" s="579" t="s">
        <v>207</v>
      </c>
      <c r="Z22" s="570" t="s">
        <v>207</v>
      </c>
      <c r="AA22" s="580" t="s">
        <v>207</v>
      </c>
      <c r="AB22" s="697"/>
    </row>
    <row r="23" customFormat="false" ht="20.1" hidden="false" customHeight="true" outlineLevel="0" collapsed="false">
      <c r="A23" s="657"/>
      <c r="B23" s="794"/>
      <c r="C23" s="795"/>
      <c r="D23" s="796" t="s">
        <v>318</v>
      </c>
      <c r="E23" s="796"/>
      <c r="F23" s="796" t="s">
        <v>319</v>
      </c>
      <c r="G23" s="796"/>
      <c r="H23" s="796" t="s">
        <v>320</v>
      </c>
      <c r="I23" s="796"/>
      <c r="J23" s="570" t="s">
        <v>207</v>
      </c>
      <c r="K23" s="570" t="s">
        <v>207</v>
      </c>
      <c r="L23" s="796" t="s">
        <v>271</v>
      </c>
      <c r="M23" s="796"/>
      <c r="N23" s="570" t="s">
        <v>207</v>
      </c>
      <c r="O23" s="570" t="s">
        <v>207</v>
      </c>
      <c r="P23" s="796" t="s">
        <v>321</v>
      </c>
      <c r="Q23" s="796"/>
      <c r="R23" s="796" t="s">
        <v>322</v>
      </c>
      <c r="S23" s="796"/>
      <c r="T23" s="712" t="s">
        <v>207</v>
      </c>
      <c r="U23" s="579" t="s">
        <v>207</v>
      </c>
      <c r="V23" s="570" t="s">
        <v>207</v>
      </c>
      <c r="W23" s="570" t="s">
        <v>207</v>
      </c>
      <c r="X23" s="712" t="s">
        <v>207</v>
      </c>
      <c r="Y23" s="579" t="s">
        <v>207</v>
      </c>
      <c r="Z23" s="570" t="s">
        <v>207</v>
      </c>
      <c r="AA23" s="580" t="s">
        <v>207</v>
      </c>
      <c r="AB23" s="697"/>
    </row>
    <row r="24" customFormat="false" ht="12" hidden="false" customHeight="true" outlineLevel="0" collapsed="false">
      <c r="A24" s="577"/>
      <c r="B24" s="811"/>
      <c r="C24" s="802"/>
      <c r="D24" s="812" t="s">
        <v>323</v>
      </c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697"/>
    </row>
    <row r="25" customFormat="false" ht="12" hidden="false" customHeight="true" outlineLevel="0" collapsed="false">
      <c r="A25" s="577" t="s">
        <v>324</v>
      </c>
      <c r="B25" s="791" t="n">
        <v>16</v>
      </c>
      <c r="C25" s="792" t="n">
        <v>0</v>
      </c>
      <c r="D25" s="812"/>
      <c r="E25" s="812"/>
      <c r="F25" s="812"/>
      <c r="G25" s="812"/>
      <c r="H25" s="812"/>
      <c r="I25" s="812"/>
      <c r="J25" s="812"/>
      <c r="K25" s="812"/>
      <c r="L25" s="812"/>
      <c r="M25" s="812"/>
      <c r="N25" s="812"/>
      <c r="O25" s="812"/>
      <c r="P25" s="812"/>
      <c r="Q25" s="812"/>
      <c r="R25" s="812"/>
      <c r="S25" s="812"/>
      <c r="T25" s="812"/>
      <c r="U25" s="812"/>
      <c r="V25" s="812"/>
      <c r="W25" s="812"/>
      <c r="X25" s="812"/>
      <c r="Y25" s="812"/>
      <c r="Z25" s="812"/>
      <c r="AA25" s="812"/>
      <c r="AB25" s="697"/>
    </row>
    <row r="26" customFormat="false" ht="12" hidden="false" customHeight="true" outlineLevel="0" collapsed="false">
      <c r="A26" s="762"/>
      <c r="B26" s="813"/>
      <c r="C26" s="814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697"/>
    </row>
    <row r="27" customFormat="false" ht="12.95" hidden="false" customHeight="true" outlineLevel="0" collapsed="false"/>
  </sheetData>
  <mergeCells count="65">
    <mergeCell ref="D4:S4"/>
    <mergeCell ref="D5:E5"/>
    <mergeCell ref="H5:I5"/>
    <mergeCell ref="L5:M5"/>
    <mergeCell ref="P5:Q5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D9:E9"/>
    <mergeCell ref="H9:I9"/>
    <mergeCell ref="L9:M9"/>
    <mergeCell ref="P9:Q9"/>
    <mergeCell ref="D10:E10"/>
    <mergeCell ref="H10:I10"/>
    <mergeCell ref="L10:M10"/>
    <mergeCell ref="P10:Q10"/>
    <mergeCell ref="D11:AA13"/>
    <mergeCell ref="D14:S14"/>
    <mergeCell ref="D15:E15"/>
    <mergeCell ref="F15:G15"/>
    <mergeCell ref="H15:I15"/>
    <mergeCell ref="L15:M15"/>
    <mergeCell ref="P15:Q15"/>
    <mergeCell ref="R15:S15"/>
    <mergeCell ref="D16:E16"/>
    <mergeCell ref="F16:G16"/>
    <mergeCell ref="H16:I16"/>
    <mergeCell ref="L16:M16"/>
    <mergeCell ref="P16:Q16"/>
    <mergeCell ref="R16:S16"/>
    <mergeCell ref="D17:E17"/>
    <mergeCell ref="F17:G17"/>
    <mergeCell ref="H17:I17"/>
    <mergeCell ref="L17:M17"/>
    <mergeCell ref="P17:Q17"/>
    <mergeCell ref="R17:S17"/>
    <mergeCell ref="D18:AA20"/>
    <mergeCell ref="D21:E21"/>
    <mergeCell ref="F21:G21"/>
    <mergeCell ref="H21:I21"/>
    <mergeCell ref="L21:M21"/>
    <mergeCell ref="P21:Q21"/>
    <mergeCell ref="R21:S21"/>
    <mergeCell ref="D22:E22"/>
    <mergeCell ref="F22:G22"/>
    <mergeCell ref="H22:I22"/>
    <mergeCell ref="L22:M22"/>
    <mergeCell ref="P22:Q22"/>
    <mergeCell ref="R22:S22"/>
    <mergeCell ref="D23:E23"/>
    <mergeCell ref="F23:G23"/>
    <mergeCell ref="H23:I23"/>
    <mergeCell ref="L23:M23"/>
    <mergeCell ref="P23:Q23"/>
    <mergeCell ref="R23:S23"/>
    <mergeCell ref="D24:AA26"/>
  </mergeCells>
  <printOptions headings="false" gridLines="false" gridLinesSet="true" horizontalCentered="tru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35.99"/>
  </cols>
  <sheetData>
    <row r="1" customFormat="false" ht="86.25" hidden="false" customHeight="true" outlineLevel="0" collapsed="false">
      <c r="A1" s="815" t="n">
        <v>1</v>
      </c>
      <c r="B1" s="816" t="n">
        <v>9</v>
      </c>
      <c r="C1" s="817" t="n">
        <v>5</v>
      </c>
      <c r="D1" s="817" t="n">
        <v>13</v>
      </c>
      <c r="E1" s="818" t="n">
        <v>6</v>
      </c>
      <c r="F1" s="818" t="n">
        <v>14</v>
      </c>
    </row>
    <row r="2" customFormat="false" ht="86.25" hidden="false" customHeight="true" outlineLevel="0" collapsed="false">
      <c r="A2" s="815" t="n">
        <v>64</v>
      </c>
      <c r="B2" s="816" t="n">
        <v>56</v>
      </c>
      <c r="C2" s="817" t="n">
        <v>60</v>
      </c>
      <c r="D2" s="817" t="n">
        <v>52</v>
      </c>
      <c r="E2" s="818" t="n">
        <v>59</v>
      </c>
      <c r="F2" s="818" t="n">
        <v>51</v>
      </c>
    </row>
    <row r="3" customFormat="false" ht="86.25" hidden="false" customHeight="true" outlineLevel="0" collapsed="false">
      <c r="A3" s="819" t="n">
        <v>33</v>
      </c>
      <c r="B3" s="816" t="n">
        <v>41</v>
      </c>
      <c r="C3" s="817" t="n">
        <v>37</v>
      </c>
      <c r="D3" s="817" t="n">
        <v>45</v>
      </c>
      <c r="E3" s="818" t="n">
        <v>38</v>
      </c>
      <c r="F3" s="818" t="n">
        <v>46</v>
      </c>
    </row>
    <row r="4" customFormat="false" ht="86.25" hidden="false" customHeight="true" outlineLevel="0" collapsed="false">
      <c r="A4" s="819" t="n">
        <v>32</v>
      </c>
      <c r="B4" s="816" t="n">
        <v>24</v>
      </c>
      <c r="C4" s="817" t="n">
        <v>28</v>
      </c>
      <c r="D4" s="817" t="n">
        <v>20</v>
      </c>
      <c r="E4" s="818" t="n">
        <v>27</v>
      </c>
      <c r="F4" s="818" t="n">
        <v>19</v>
      </c>
    </row>
    <row r="5" customFormat="false" ht="86.25" hidden="false" customHeight="true" outlineLevel="0" collapsed="false">
      <c r="A5" s="820" t="n">
        <v>17</v>
      </c>
      <c r="B5" s="816" t="n">
        <v>25</v>
      </c>
      <c r="C5" s="817" t="n">
        <v>21</v>
      </c>
      <c r="D5" s="817" t="n">
        <v>29</v>
      </c>
      <c r="E5" s="818" t="n">
        <v>22</v>
      </c>
      <c r="F5" s="818" t="n">
        <v>30</v>
      </c>
    </row>
    <row r="6" customFormat="false" ht="86.25" hidden="false" customHeight="true" outlineLevel="0" collapsed="false">
      <c r="A6" s="820" t="n">
        <v>48</v>
      </c>
      <c r="B6" s="816" t="n">
        <v>40</v>
      </c>
      <c r="C6" s="817" t="n">
        <v>44</v>
      </c>
      <c r="D6" s="817" t="n">
        <v>36</v>
      </c>
      <c r="E6" s="818" t="n">
        <v>43</v>
      </c>
      <c r="F6" s="818" t="n">
        <v>35</v>
      </c>
    </row>
    <row r="7" customFormat="false" ht="86.25" hidden="false" customHeight="true" outlineLevel="0" collapsed="false">
      <c r="A7" s="820" t="n">
        <v>49</v>
      </c>
      <c r="B7" s="816" t="n">
        <v>57</v>
      </c>
      <c r="C7" s="817" t="n">
        <v>53</v>
      </c>
      <c r="D7" s="817" t="n">
        <v>61</v>
      </c>
      <c r="E7" s="818" t="n">
        <v>54</v>
      </c>
      <c r="F7" s="818" t="n">
        <v>62</v>
      </c>
    </row>
    <row r="8" customFormat="false" ht="86.25" hidden="false" customHeight="true" outlineLevel="0" collapsed="false">
      <c r="A8" s="820" t="n">
        <v>16</v>
      </c>
      <c r="B8" s="816" t="n">
        <v>8</v>
      </c>
      <c r="C8" s="817" t="n">
        <v>12</v>
      </c>
      <c r="D8" s="817" t="n">
        <v>4</v>
      </c>
      <c r="E8" s="818" t="n">
        <v>11</v>
      </c>
      <c r="F8" s="818" t="n">
        <v>3</v>
      </c>
    </row>
  </sheetData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" width="33.65"/>
    <col collapsed="false" customWidth="true" hidden="false" outlineLevel="0" max="2" min="2" style="11" width="9.99"/>
    <col collapsed="false" customWidth="true" hidden="false" outlineLevel="0" max="3" min="3" style="11" width="5.82"/>
    <col collapsed="false" customWidth="true" hidden="false" outlineLevel="0" max="4" min="4" style="11" width="6.49"/>
    <col collapsed="false" customWidth="false" hidden="false" outlineLevel="0" max="257" min="5" style="11" width="11.99"/>
  </cols>
  <sheetData>
    <row r="1" customFormat="false" ht="18.75" hidden="false" customHeight="true" outlineLevel="0" collapsed="false">
      <c r="A1" s="12" t="e">
        <f aca="false">"Epreuve  : "&amp;#REF!</f>
        <v>#REF!</v>
      </c>
      <c r="B1" s="13"/>
      <c r="C1" s="0"/>
      <c r="D1" s="0"/>
      <c r="E1" s="2"/>
      <c r="K1" s="14"/>
      <c r="L1" s="15"/>
      <c r="N1" s="16" t="e">
        <f aca="false">"Lieu : "&amp;#REF!</f>
        <v>#REF!</v>
      </c>
    </row>
    <row r="2" customFormat="false" ht="18.75" hidden="false" customHeight="true" outlineLevel="0" collapsed="false">
      <c r="A2" s="12" t="e">
        <f aca="false">"Tableau : "&amp;#REF!</f>
        <v>#REF!</v>
      </c>
      <c r="B2" s="13"/>
      <c r="C2" s="0"/>
      <c r="D2" s="0"/>
      <c r="E2" s="2"/>
      <c r="K2" s="14"/>
      <c r="L2" s="15"/>
      <c r="N2" s="16" t="e">
        <f aca="false">"Date : "&amp;#REF!</f>
        <v>#REF!</v>
      </c>
    </row>
    <row r="3" customFormat="false" ht="18" hidden="false" customHeight="false" outlineLevel="0" collapsed="false">
      <c r="A3" s="17"/>
      <c r="B3" s="17"/>
      <c r="D3" s="18"/>
      <c r="E3" s="18"/>
      <c r="F3" s="18"/>
    </row>
    <row r="4" customFormat="false" ht="19.5" hidden="false" customHeight="false" outlineLevel="0" collapsed="false">
      <c r="A4" s="19" t="s">
        <v>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5" hidden="false" customHeight="false" outlineLevel="0" collapsed="false"/>
    <row r="6" s="26" customFormat="true" ht="12.75" hidden="false" customHeight="true" outlineLevel="0" collapsed="false">
      <c r="A6" s="20" t="s">
        <v>10</v>
      </c>
      <c r="B6" s="21" t="s">
        <v>11</v>
      </c>
      <c r="C6" s="22" t="s">
        <v>12</v>
      </c>
      <c r="D6" s="22"/>
      <c r="E6" s="23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5" hidden="false" customHeight="false" outlineLevel="0" collapsed="false">
      <c r="A7" s="20"/>
      <c r="B7" s="21"/>
      <c r="C7" s="22"/>
      <c r="D7" s="22"/>
      <c r="E7" s="27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9" t="n">
        <v>10</v>
      </c>
    </row>
    <row r="8" customFormat="false" ht="13.5" hidden="false" customHeight="false" outlineLevel="0" collapsed="false">
      <c r="A8" s="20"/>
      <c r="B8" s="21"/>
      <c r="C8" s="30"/>
      <c r="D8" s="31"/>
      <c r="E8" s="30"/>
      <c r="F8" s="32"/>
      <c r="G8" s="32"/>
      <c r="H8" s="32"/>
      <c r="I8" s="32"/>
      <c r="J8" s="32"/>
      <c r="K8" s="32"/>
      <c r="L8" s="32"/>
      <c r="M8" s="32"/>
      <c r="N8" s="33"/>
    </row>
    <row r="9" customFormat="false" ht="20.1" hidden="false" customHeight="true" outlineLevel="0" collapsed="false">
      <c r="A9" s="34"/>
      <c r="B9" s="35"/>
      <c r="C9" s="24"/>
      <c r="D9" s="36" t="s">
        <v>3</v>
      </c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20.1" hidden="false" customHeight="true" outlineLevel="0" collapsed="false">
      <c r="A10" s="39"/>
      <c r="B10" s="31"/>
      <c r="C10" s="32"/>
      <c r="D10" s="40" t="s">
        <v>13</v>
      </c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customFormat="false" ht="20.1" hidden="false" customHeight="true" outlineLevel="0" collapsed="false">
      <c r="A11" s="34"/>
      <c r="B11" s="35"/>
      <c r="C11" s="24"/>
      <c r="D11" s="36" t="s">
        <v>3</v>
      </c>
      <c r="E11" s="37"/>
      <c r="F11" s="37"/>
      <c r="G11" s="37"/>
      <c r="H11" s="37"/>
      <c r="I11" s="37"/>
      <c r="J11" s="37"/>
      <c r="K11" s="37"/>
      <c r="L11" s="37"/>
      <c r="M11" s="37"/>
      <c r="N11" s="38"/>
    </row>
    <row r="12" customFormat="false" ht="20.1" hidden="false" customHeight="true" outlineLevel="0" collapsed="false">
      <c r="A12" s="39"/>
      <c r="B12" s="31"/>
      <c r="C12" s="32"/>
      <c r="D12" s="40" t="s">
        <v>13</v>
      </c>
      <c r="E12" s="41"/>
      <c r="F12" s="41"/>
      <c r="G12" s="41"/>
      <c r="H12" s="41"/>
      <c r="I12" s="41"/>
      <c r="J12" s="41"/>
      <c r="K12" s="41"/>
      <c r="L12" s="41"/>
      <c r="M12" s="41"/>
      <c r="N12" s="42"/>
    </row>
    <row r="13" customFormat="false" ht="20.1" hidden="false" customHeight="true" outlineLevel="0" collapsed="false">
      <c r="A13" s="34"/>
      <c r="B13" s="35"/>
      <c r="C13" s="24"/>
      <c r="D13" s="36" t="s">
        <v>3</v>
      </c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1" hidden="false" customHeight="true" outlineLevel="0" collapsed="false">
      <c r="A14" s="39"/>
      <c r="B14" s="31"/>
      <c r="C14" s="32"/>
      <c r="D14" s="40" t="s">
        <v>13</v>
      </c>
      <c r="E14" s="41"/>
      <c r="F14" s="41"/>
      <c r="G14" s="41"/>
      <c r="H14" s="41"/>
      <c r="I14" s="41"/>
      <c r="J14" s="41"/>
      <c r="K14" s="41"/>
      <c r="L14" s="41"/>
      <c r="M14" s="41"/>
      <c r="N14" s="42"/>
    </row>
    <row r="15" customFormat="false" ht="20.1" hidden="false" customHeight="true" outlineLevel="0" collapsed="false">
      <c r="A15" s="34"/>
      <c r="B15" s="35"/>
      <c r="C15" s="24"/>
      <c r="D15" s="36" t="s">
        <v>3</v>
      </c>
      <c r="E15" s="37"/>
      <c r="F15" s="37"/>
      <c r="G15" s="37"/>
      <c r="H15" s="37"/>
      <c r="I15" s="37"/>
      <c r="J15" s="37"/>
      <c r="K15" s="37"/>
      <c r="L15" s="37"/>
      <c r="M15" s="37"/>
      <c r="N15" s="38"/>
    </row>
    <row r="16" customFormat="false" ht="20.1" hidden="false" customHeight="true" outlineLevel="0" collapsed="false">
      <c r="A16" s="39"/>
      <c r="B16" s="31"/>
      <c r="C16" s="32"/>
      <c r="D16" s="40" t="s">
        <v>13</v>
      </c>
      <c r="E16" s="41"/>
      <c r="F16" s="41"/>
      <c r="G16" s="41"/>
      <c r="H16" s="41"/>
      <c r="I16" s="41"/>
      <c r="J16" s="41"/>
      <c r="K16" s="41"/>
      <c r="L16" s="41"/>
      <c r="M16" s="41"/>
      <c r="N16" s="42"/>
    </row>
    <row r="17" customFormat="false" ht="20.1" hidden="false" customHeight="true" outlineLevel="0" collapsed="false">
      <c r="A17" s="34"/>
      <c r="B17" s="35"/>
      <c r="C17" s="24"/>
      <c r="D17" s="36" t="s">
        <v>3</v>
      </c>
      <c r="E17" s="37"/>
      <c r="F17" s="37"/>
      <c r="G17" s="37"/>
      <c r="H17" s="37"/>
      <c r="I17" s="37"/>
      <c r="J17" s="37"/>
      <c r="K17" s="37"/>
      <c r="L17" s="37"/>
      <c r="M17" s="37"/>
      <c r="N17" s="38"/>
    </row>
    <row r="18" customFormat="false" ht="20.1" hidden="false" customHeight="true" outlineLevel="0" collapsed="false">
      <c r="A18" s="39"/>
      <c r="B18" s="31"/>
      <c r="C18" s="32"/>
      <c r="D18" s="40" t="s">
        <v>13</v>
      </c>
      <c r="E18" s="41"/>
      <c r="F18" s="41"/>
      <c r="G18" s="41"/>
      <c r="H18" s="41"/>
      <c r="I18" s="41"/>
      <c r="J18" s="41"/>
      <c r="K18" s="41"/>
      <c r="L18" s="41"/>
      <c r="M18" s="41"/>
      <c r="N18" s="42"/>
    </row>
    <row r="19" customFormat="false" ht="20.1" hidden="false" customHeight="true" outlineLevel="0" collapsed="false">
      <c r="A19" s="34"/>
      <c r="B19" s="35"/>
      <c r="C19" s="24"/>
      <c r="D19" s="36" t="s">
        <v>3</v>
      </c>
      <c r="E19" s="37"/>
      <c r="F19" s="37"/>
      <c r="G19" s="37"/>
      <c r="H19" s="37"/>
      <c r="I19" s="37"/>
      <c r="J19" s="37"/>
      <c r="K19" s="37"/>
      <c r="L19" s="37"/>
      <c r="M19" s="37"/>
      <c r="N19" s="38"/>
    </row>
    <row r="20" customFormat="false" ht="20.1" hidden="false" customHeight="true" outlineLevel="0" collapsed="false">
      <c r="A20" s="39"/>
      <c r="B20" s="31"/>
      <c r="C20" s="32"/>
      <c r="D20" s="40" t="s">
        <v>13</v>
      </c>
      <c r="E20" s="41"/>
      <c r="F20" s="41"/>
      <c r="G20" s="41"/>
      <c r="H20" s="41"/>
      <c r="I20" s="41"/>
      <c r="J20" s="41"/>
      <c r="K20" s="41"/>
      <c r="L20" s="41"/>
      <c r="M20" s="41"/>
      <c r="N20" s="42"/>
    </row>
    <row r="21" customFormat="false" ht="20.1" hidden="false" customHeight="true" outlineLevel="0" collapsed="false">
      <c r="A21" s="34"/>
      <c r="B21" s="35"/>
      <c r="C21" s="24"/>
      <c r="D21" s="36" t="s">
        <v>3</v>
      </c>
      <c r="E21" s="37"/>
      <c r="F21" s="37"/>
      <c r="G21" s="37"/>
      <c r="H21" s="37"/>
      <c r="I21" s="37"/>
      <c r="J21" s="37"/>
      <c r="K21" s="37"/>
      <c r="L21" s="37"/>
      <c r="M21" s="37"/>
      <c r="N21" s="38"/>
    </row>
    <row r="22" customFormat="false" ht="20.1" hidden="false" customHeight="true" outlineLevel="0" collapsed="false">
      <c r="A22" s="39"/>
      <c r="B22" s="31"/>
      <c r="C22" s="32"/>
      <c r="D22" s="40" t="s">
        <v>13</v>
      </c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3" customFormat="false" ht="20.1" hidden="false" customHeight="true" outlineLevel="0" collapsed="false">
      <c r="A23" s="34"/>
      <c r="B23" s="35"/>
      <c r="C23" s="24"/>
      <c r="D23" s="36" t="s">
        <v>3</v>
      </c>
      <c r="E23" s="37"/>
      <c r="F23" s="37"/>
      <c r="G23" s="37"/>
      <c r="H23" s="37"/>
      <c r="I23" s="37"/>
      <c r="J23" s="37"/>
      <c r="K23" s="37"/>
      <c r="L23" s="37"/>
      <c r="M23" s="37"/>
      <c r="N23" s="38"/>
    </row>
    <row r="24" customFormat="false" ht="20.1" hidden="false" customHeight="true" outlineLevel="0" collapsed="false">
      <c r="A24" s="39"/>
      <c r="B24" s="31"/>
      <c r="C24" s="32"/>
      <c r="D24" s="40" t="s">
        <v>13</v>
      </c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customFormat="false" ht="20.1" hidden="false" customHeight="true" outlineLevel="0" collapsed="false">
      <c r="A25" s="34"/>
      <c r="B25" s="35"/>
      <c r="C25" s="24"/>
      <c r="D25" s="36" t="s">
        <v>3</v>
      </c>
      <c r="E25" s="37"/>
      <c r="F25" s="37"/>
      <c r="G25" s="37"/>
      <c r="H25" s="37"/>
      <c r="I25" s="37"/>
      <c r="J25" s="37"/>
      <c r="K25" s="37"/>
      <c r="L25" s="37"/>
      <c r="M25" s="37"/>
      <c r="N25" s="38"/>
    </row>
    <row r="26" customFormat="false" ht="20.1" hidden="false" customHeight="true" outlineLevel="0" collapsed="false">
      <c r="A26" s="39"/>
      <c r="B26" s="31"/>
      <c r="C26" s="32"/>
      <c r="D26" s="40" t="s">
        <v>13</v>
      </c>
      <c r="E26" s="41"/>
      <c r="F26" s="41"/>
      <c r="G26" s="41"/>
      <c r="H26" s="41"/>
      <c r="I26" s="41"/>
      <c r="J26" s="41"/>
      <c r="K26" s="41"/>
      <c r="L26" s="41"/>
      <c r="M26" s="41"/>
      <c r="N26" s="42"/>
    </row>
    <row r="27" customFormat="false" ht="20.1" hidden="false" customHeight="true" outlineLevel="0" collapsed="false">
      <c r="A27" s="34"/>
      <c r="B27" s="35"/>
      <c r="C27" s="24"/>
      <c r="D27" s="36" t="s">
        <v>3</v>
      </c>
      <c r="E27" s="37"/>
      <c r="F27" s="37"/>
      <c r="G27" s="37"/>
      <c r="H27" s="37"/>
      <c r="I27" s="37"/>
      <c r="J27" s="37"/>
      <c r="K27" s="37"/>
      <c r="L27" s="37"/>
      <c r="M27" s="37"/>
      <c r="N27" s="38"/>
    </row>
    <row r="28" customFormat="false" ht="20.1" hidden="false" customHeight="true" outlineLevel="0" collapsed="false">
      <c r="A28" s="39"/>
      <c r="B28" s="31"/>
      <c r="C28" s="32"/>
      <c r="D28" s="40" t="s">
        <v>13</v>
      </c>
      <c r="E28" s="41"/>
      <c r="F28" s="41"/>
      <c r="G28" s="41"/>
      <c r="H28" s="41"/>
      <c r="I28" s="41"/>
      <c r="J28" s="41"/>
      <c r="K28" s="41"/>
      <c r="L28" s="41"/>
      <c r="M28" s="41"/>
      <c r="N28" s="42"/>
    </row>
    <row r="29" customFormat="false" ht="20.1" hidden="false" customHeight="true" outlineLevel="0" collapsed="false">
      <c r="A29" s="34"/>
      <c r="B29" s="35"/>
      <c r="C29" s="24"/>
      <c r="D29" s="36" t="s">
        <v>3</v>
      </c>
      <c r="E29" s="37"/>
      <c r="F29" s="37"/>
      <c r="G29" s="37"/>
      <c r="H29" s="37"/>
      <c r="I29" s="37"/>
      <c r="J29" s="37"/>
      <c r="K29" s="37"/>
      <c r="L29" s="37"/>
      <c r="M29" s="37"/>
      <c r="N29" s="38"/>
    </row>
    <row r="30" customFormat="false" ht="20.1" hidden="false" customHeight="true" outlineLevel="0" collapsed="false">
      <c r="A30" s="39"/>
      <c r="B30" s="31"/>
      <c r="C30" s="32"/>
      <c r="D30" s="40" t="s">
        <v>13</v>
      </c>
      <c r="E30" s="41"/>
      <c r="F30" s="41"/>
      <c r="G30" s="41"/>
      <c r="H30" s="41"/>
      <c r="I30" s="41"/>
      <c r="J30" s="41"/>
      <c r="K30" s="41"/>
      <c r="L30" s="41"/>
      <c r="M30" s="41"/>
      <c r="N30" s="42"/>
    </row>
    <row r="31" customFormat="false" ht="20.1" hidden="false" customHeight="true" outlineLevel="0" collapsed="false">
      <c r="A31" s="34"/>
      <c r="B31" s="35"/>
      <c r="C31" s="24"/>
      <c r="D31" s="36" t="s">
        <v>3</v>
      </c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2" customFormat="false" ht="20.1" hidden="false" customHeight="true" outlineLevel="0" collapsed="false">
      <c r="A32" s="39"/>
      <c r="B32" s="31"/>
      <c r="C32" s="32"/>
      <c r="D32" s="40" t="s">
        <v>13</v>
      </c>
      <c r="E32" s="41"/>
      <c r="F32" s="41"/>
      <c r="G32" s="41"/>
      <c r="H32" s="41"/>
      <c r="I32" s="41"/>
      <c r="J32" s="41"/>
      <c r="K32" s="41"/>
      <c r="L32" s="41"/>
      <c r="M32" s="41"/>
      <c r="N32" s="42"/>
    </row>
  </sheetData>
  <mergeCells count="4">
    <mergeCell ref="A4:N4"/>
    <mergeCell ref="A6:A8"/>
    <mergeCell ref="B6:B8"/>
    <mergeCell ref="C6:D7"/>
  </mergeCells>
  <printOptions headings="false" gridLines="false" gridLinesSet="true" horizontalCentered="true" verticalCentered="true"/>
  <pageMargins left="0" right="0" top="0.433333333333333" bottom="0.511805555555556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TS/13/ 001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3" min="2" style="43" width="4.32"/>
    <col collapsed="false" customWidth="true" hidden="false" outlineLevel="0" max="5" min="4" style="43" width="10.15"/>
    <col collapsed="false" customWidth="true" hidden="false" outlineLevel="0" max="6" min="6" style="43" width="25.82"/>
    <col collapsed="false" customWidth="true" hidden="false" outlineLevel="0" max="7" min="7" style="43" width="7.82"/>
    <col collapsed="false" customWidth="true" hidden="false" outlineLevel="0" max="10" min="8" style="43" width="4.32"/>
    <col collapsed="false" customWidth="true" hidden="false" outlineLevel="0" max="12" min="11" style="2" width="4.32"/>
    <col collapsed="false" customWidth="true" hidden="false" outlineLevel="0" max="13" min="13" style="2" width="4.99"/>
    <col collapsed="false" customWidth="true" hidden="false" outlineLevel="0" max="26" min="14" style="43" width="4.99"/>
    <col collapsed="false" customWidth="true" hidden="false" outlineLevel="0" max="27" min="27" style="43" width="4.32"/>
    <col collapsed="false" customWidth="false" hidden="false" outlineLevel="0" max="257" min="28" style="43" width="10.32"/>
  </cols>
  <sheetData>
    <row r="1" customFormat="false" ht="12.75" hidden="false" customHeight="false" outlineLevel="0" collapsed="false">
      <c r="B1" s="12" t="e">
        <f aca="false">"Epreuve  : "&amp;#REF!</f>
        <v>#REF!</v>
      </c>
      <c r="C1" s="13"/>
      <c r="D1" s="0"/>
      <c r="E1" s="0"/>
      <c r="F1" s="0"/>
      <c r="G1" s="2"/>
      <c r="Z1" s="16" t="e">
        <f aca="false">"Lieu : "&amp;#REF!</f>
        <v>#REF!</v>
      </c>
    </row>
    <row r="2" customFormat="false" ht="12.75" hidden="false" customHeight="false" outlineLevel="0" collapsed="false">
      <c r="B2" s="12" t="e">
        <f aca="false">"Tableau : "&amp;#REF!</f>
        <v>#REF!</v>
      </c>
      <c r="C2" s="13"/>
      <c r="D2" s="0"/>
      <c r="E2" s="0"/>
      <c r="F2" s="0"/>
      <c r="G2" s="2"/>
      <c r="Z2" s="16" t="e">
        <f aca="false">"Date : "&amp;#REF!</f>
        <v>#REF!</v>
      </c>
    </row>
    <row r="3" customFormat="false" ht="30" hidden="false" customHeight="true" outlineLevel="0" collapsed="false">
      <c r="B3" s="44" t="s">
        <v>1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5" customFormat="false" ht="5.1" hidden="false" customHeight="true" outlineLevel="0" collapsed="false">
      <c r="D5" s="45"/>
      <c r="E5" s="45"/>
      <c r="F5" s="46"/>
      <c r="G5" s="46"/>
      <c r="H5" s="46"/>
      <c r="I5" s="46"/>
      <c r="J5" s="46"/>
    </row>
    <row r="6" customFormat="false" ht="30" hidden="false" customHeight="true" outlineLevel="0" collapsed="false">
      <c r="B6" s="47" t="s">
        <v>15</v>
      </c>
      <c r="C6" s="47" t="s">
        <v>16</v>
      </c>
      <c r="D6" s="48" t="s">
        <v>17</v>
      </c>
      <c r="E6" s="48"/>
      <c r="F6" s="48"/>
      <c r="G6" s="48"/>
      <c r="H6" s="48"/>
      <c r="I6" s="48"/>
      <c r="J6" s="48"/>
      <c r="M6" s="47" t="s">
        <v>18</v>
      </c>
      <c r="N6" s="47"/>
      <c r="O6" s="49" t="s">
        <v>1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90" hidden="false" customHeight="true" outlineLevel="0" collapsed="false">
      <c r="B7" s="47"/>
      <c r="C7" s="47"/>
      <c r="D7" s="50" t="s">
        <v>19</v>
      </c>
      <c r="E7" s="50" t="s">
        <v>20</v>
      </c>
      <c r="F7" s="48" t="s">
        <v>21</v>
      </c>
      <c r="G7" s="47" t="s">
        <v>22</v>
      </c>
      <c r="H7" s="47" t="s">
        <v>23</v>
      </c>
      <c r="I7" s="47" t="s">
        <v>24</v>
      </c>
      <c r="J7" s="47" t="s">
        <v>25</v>
      </c>
      <c r="M7" s="47"/>
      <c r="N7" s="47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24" hidden="false" customHeight="true" outlineLevel="0" collapsed="false">
      <c r="B8" s="52" t="s">
        <v>26</v>
      </c>
      <c r="C8" s="53"/>
      <c r="D8" s="54"/>
      <c r="E8" s="54"/>
      <c r="F8" s="54"/>
      <c r="G8" s="55"/>
      <c r="H8" s="55"/>
      <c r="I8" s="54"/>
      <c r="J8" s="56"/>
      <c r="L8" s="57"/>
      <c r="M8" s="58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</row>
    <row r="9" customFormat="false" ht="24" hidden="false" customHeight="true" outlineLevel="0" collapsed="false">
      <c r="B9" s="62" t="n">
        <v>1</v>
      </c>
      <c r="C9" s="63" t="n">
        <v>1</v>
      </c>
      <c r="D9" s="64"/>
      <c r="E9" s="64"/>
      <c r="F9" s="65" t="str">
        <f aca="false">IF(E9="","",VLOOKUP(E9,Liste_J,3,FALSE()))</f>
        <v/>
      </c>
      <c r="G9" s="64"/>
      <c r="H9" s="64" t="n">
        <v>1</v>
      </c>
      <c r="I9" s="65"/>
      <c r="J9" s="66"/>
      <c r="M9" s="62" t="n">
        <v>1</v>
      </c>
      <c r="N9" s="63" t="n">
        <v>1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7"/>
    </row>
    <row r="10" customFormat="false" ht="24" hidden="false" customHeight="true" outlineLevel="0" collapsed="false">
      <c r="B10" s="68" t="n">
        <v>2</v>
      </c>
      <c r="C10" s="69" t="n">
        <v>2</v>
      </c>
      <c r="D10" s="70"/>
      <c r="E10" s="70"/>
      <c r="F10" s="71" t="str">
        <f aca="false">IF(E10="","",VLOOKUP(E10,Liste_J,3,FALSE()))</f>
        <v/>
      </c>
      <c r="G10" s="70"/>
      <c r="H10" s="70" t="n">
        <v>2</v>
      </c>
      <c r="I10" s="71"/>
      <c r="J10" s="72"/>
      <c r="L10" s="73"/>
      <c r="M10" s="74" t="n">
        <v>9</v>
      </c>
      <c r="N10" s="75" t="n">
        <v>16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6"/>
      <c r="AA10" s="77"/>
    </row>
    <row r="11" customFormat="false" ht="24" hidden="false" customHeight="true" outlineLevel="0" collapsed="false">
      <c r="B11" s="78" t="n">
        <v>3</v>
      </c>
      <c r="C11" s="79" t="s">
        <v>27</v>
      </c>
      <c r="D11" s="80"/>
      <c r="E11" s="80"/>
      <c r="F11" s="81" t="str">
        <f aca="false">IF(E11="","",VLOOKUP(E11,Liste_J,3,FALSE()))</f>
        <v/>
      </c>
      <c r="G11" s="80"/>
      <c r="H11" s="80"/>
      <c r="I11" s="81"/>
      <c r="J11" s="66"/>
      <c r="M11" s="82" t="n">
        <v>9</v>
      </c>
      <c r="N11" s="83" t="n">
        <v>9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4"/>
    </row>
    <row r="12" customFormat="false" ht="24" hidden="false" customHeight="true" outlineLevel="0" collapsed="false">
      <c r="B12" s="85" t="n">
        <v>4</v>
      </c>
      <c r="C12" s="86" t="s">
        <v>27</v>
      </c>
      <c r="D12" s="70"/>
      <c r="E12" s="70"/>
      <c r="F12" s="71" t="str">
        <f aca="false">IF(E12="","",VLOOKUP(E12,Liste_J,3,FALSE()))</f>
        <v/>
      </c>
      <c r="G12" s="70"/>
      <c r="H12" s="70"/>
      <c r="I12" s="71"/>
      <c r="J12" s="72"/>
      <c r="L12" s="87"/>
      <c r="M12" s="88" t="n">
        <v>5</v>
      </c>
      <c r="N12" s="89" t="n">
        <v>8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90"/>
      <c r="AA12" s="91"/>
    </row>
    <row r="13" customFormat="false" ht="24" hidden="false" customHeight="true" outlineLevel="0" collapsed="false">
      <c r="B13" s="92" t="n">
        <v>5</v>
      </c>
      <c r="C13" s="93" t="s">
        <v>28</v>
      </c>
      <c r="D13" s="80"/>
      <c r="E13" s="80"/>
      <c r="F13" s="81" t="str">
        <f aca="false">IF(E13="","",VLOOKUP(E13,Liste_J,3,FALSE()))</f>
        <v/>
      </c>
      <c r="G13" s="80"/>
      <c r="H13" s="80"/>
      <c r="I13" s="81"/>
      <c r="J13" s="66"/>
      <c r="M13" s="92" t="n">
        <v>5</v>
      </c>
      <c r="N13" s="93" t="n">
        <v>5</v>
      </c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4"/>
      <c r="AA13" s="95"/>
    </row>
    <row r="14" customFormat="false" ht="24" hidden="false" customHeight="true" outlineLevel="0" collapsed="false">
      <c r="B14" s="96" t="n">
        <v>6</v>
      </c>
      <c r="C14" s="97" t="s">
        <v>28</v>
      </c>
      <c r="D14" s="98"/>
      <c r="E14" s="98"/>
      <c r="F14" s="99" t="str">
        <f aca="false">IF(E14="","",VLOOKUP(E14,Liste_J,3,FALSE()))</f>
        <v/>
      </c>
      <c r="G14" s="98"/>
      <c r="H14" s="98"/>
      <c r="I14" s="99"/>
      <c r="J14" s="100"/>
      <c r="L14" s="73"/>
      <c r="M14" s="74" t="n">
        <v>9</v>
      </c>
      <c r="N14" s="75" t="n">
        <v>12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101"/>
    </row>
    <row r="15" customFormat="false" ht="24" hidden="false" customHeight="true" outlineLevel="0" collapsed="false">
      <c r="B15" s="96" t="n">
        <v>7</v>
      </c>
      <c r="C15" s="97" t="s">
        <v>28</v>
      </c>
      <c r="D15" s="98"/>
      <c r="E15" s="98"/>
      <c r="F15" s="99" t="str">
        <f aca="false">IF(E15="","",VLOOKUP(E15,Liste_J,3,FALSE()))</f>
        <v/>
      </c>
      <c r="G15" s="98"/>
      <c r="H15" s="98"/>
      <c r="I15" s="99"/>
      <c r="J15" s="100"/>
      <c r="M15" s="102" t="n">
        <v>9</v>
      </c>
      <c r="N15" s="103" t="n">
        <v>13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95"/>
    </row>
    <row r="16" customFormat="false" ht="24" hidden="false" customHeight="true" outlineLevel="0" collapsed="false">
      <c r="B16" s="105" t="n">
        <v>8</v>
      </c>
      <c r="C16" s="106" t="s">
        <v>28</v>
      </c>
      <c r="D16" s="70"/>
      <c r="E16" s="70"/>
      <c r="F16" s="71" t="str">
        <f aca="false">IF(E16="","",VLOOKUP(E16,Liste_J,3,FALSE()))</f>
        <v/>
      </c>
      <c r="G16" s="70"/>
      <c r="H16" s="70"/>
      <c r="I16" s="71"/>
      <c r="J16" s="72"/>
      <c r="L16" s="57"/>
      <c r="M16" s="107" t="n">
        <v>3</v>
      </c>
      <c r="N16" s="108" t="n">
        <v>4</v>
      </c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/>
      <c r="AA16" s="110"/>
    </row>
    <row r="17" customFormat="false" ht="24" hidden="false" customHeight="true" outlineLevel="0" collapsed="false">
      <c r="B17" s="82" t="n">
        <v>9</v>
      </c>
      <c r="C17" s="83" t="s">
        <v>29</v>
      </c>
      <c r="D17" s="80"/>
      <c r="E17" s="80"/>
      <c r="F17" s="81" t="str">
        <f aca="false">IF(E17="","",VLOOKUP(E17,Liste_J,3,FALSE()))</f>
        <v/>
      </c>
      <c r="G17" s="80"/>
      <c r="H17" s="80"/>
      <c r="I17" s="81"/>
      <c r="J17" s="66"/>
      <c r="M17" s="78" t="n">
        <v>3</v>
      </c>
      <c r="N17" s="79" t="n">
        <v>3</v>
      </c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111"/>
    </row>
    <row r="18" customFormat="false" ht="24" hidden="false" customHeight="true" outlineLevel="0" collapsed="false">
      <c r="B18" s="112" t="n">
        <v>10</v>
      </c>
      <c r="C18" s="113" t="s">
        <v>29</v>
      </c>
      <c r="D18" s="98"/>
      <c r="E18" s="98"/>
      <c r="F18" s="99" t="str">
        <f aca="false">IF(E18="","",VLOOKUP(E18,Liste_J,3,FALSE()))</f>
        <v/>
      </c>
      <c r="G18" s="98"/>
      <c r="H18" s="98"/>
      <c r="I18" s="99"/>
      <c r="J18" s="100"/>
      <c r="L18" s="73"/>
      <c r="M18" s="74" t="n">
        <v>9</v>
      </c>
      <c r="N18" s="75" t="n">
        <v>14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  <c r="AA18" s="77"/>
    </row>
    <row r="19" customFormat="false" ht="24" hidden="false" customHeight="true" outlineLevel="0" collapsed="false">
      <c r="B19" s="112" t="n">
        <v>11</v>
      </c>
      <c r="C19" s="113" t="s">
        <v>29</v>
      </c>
      <c r="D19" s="98"/>
      <c r="E19" s="98"/>
      <c r="F19" s="99" t="str">
        <f aca="false">IF(E19="","",VLOOKUP(E19,Liste_J,3,FALSE()))</f>
        <v/>
      </c>
      <c r="G19" s="98"/>
      <c r="H19" s="98"/>
      <c r="I19" s="99"/>
      <c r="J19" s="100"/>
      <c r="M19" s="102" t="n">
        <v>9</v>
      </c>
      <c r="N19" s="103" t="n">
        <v>11</v>
      </c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4"/>
    </row>
    <row r="20" customFormat="false" ht="24" hidden="false" customHeight="true" outlineLevel="0" collapsed="false">
      <c r="B20" s="74" t="n">
        <v>12</v>
      </c>
      <c r="C20" s="75" t="s">
        <v>29</v>
      </c>
      <c r="D20" s="114"/>
      <c r="E20" s="114"/>
      <c r="F20" s="115" t="str">
        <f aca="false">IF(E20="","",VLOOKUP(E20,Liste_J,3,FALSE()))</f>
        <v/>
      </c>
      <c r="G20" s="114"/>
      <c r="H20" s="114"/>
      <c r="I20" s="115"/>
      <c r="J20" s="116"/>
      <c r="L20" s="87"/>
      <c r="M20" s="88" t="n">
        <v>5</v>
      </c>
      <c r="N20" s="89" t="n">
        <v>6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/>
      <c r="AA20" s="91"/>
    </row>
    <row r="21" customFormat="false" ht="24" hidden="false" customHeight="true" outlineLevel="0" collapsed="false">
      <c r="B21" s="82" t="n">
        <v>13</v>
      </c>
      <c r="C21" s="83" t="s">
        <v>29</v>
      </c>
      <c r="D21" s="80"/>
      <c r="E21" s="80"/>
      <c r="F21" s="81" t="str">
        <f aca="false">IF(E21="","",VLOOKUP(E21,Liste_J,3,FALSE()))</f>
        <v/>
      </c>
      <c r="G21" s="80"/>
      <c r="H21" s="80"/>
      <c r="I21" s="81"/>
      <c r="J21" s="66"/>
      <c r="M21" s="92" t="n">
        <v>5</v>
      </c>
      <c r="N21" s="93" t="n">
        <v>7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4"/>
    </row>
    <row r="22" customFormat="false" ht="24" hidden="false" customHeight="true" outlineLevel="0" collapsed="false">
      <c r="B22" s="74" t="n">
        <v>14</v>
      </c>
      <c r="C22" s="75" t="s">
        <v>29</v>
      </c>
      <c r="D22" s="114"/>
      <c r="E22" s="114"/>
      <c r="F22" s="115" t="str">
        <f aca="false">IF(E22="","",VLOOKUP(E22,Liste_J,3,FALSE()))</f>
        <v/>
      </c>
      <c r="G22" s="114"/>
      <c r="H22" s="114"/>
      <c r="I22" s="115"/>
      <c r="J22" s="116"/>
      <c r="L22" s="73"/>
      <c r="M22" s="74" t="n">
        <v>9</v>
      </c>
      <c r="N22" s="75" t="n">
        <v>10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  <c r="AA22" s="77"/>
    </row>
    <row r="23" customFormat="false" ht="24" hidden="false" customHeight="true" outlineLevel="0" collapsed="false">
      <c r="B23" s="117" t="n">
        <v>15</v>
      </c>
      <c r="C23" s="118" t="s">
        <v>29</v>
      </c>
      <c r="D23" s="119"/>
      <c r="E23" s="119"/>
      <c r="F23" s="120" t="str">
        <f aca="false">IF(E23="","",VLOOKUP(E23,Liste_J,3,FALSE()))</f>
        <v/>
      </c>
      <c r="G23" s="119"/>
      <c r="H23" s="119"/>
      <c r="I23" s="120"/>
      <c r="J23" s="121"/>
      <c r="M23" s="102" t="n">
        <v>9</v>
      </c>
      <c r="N23" s="103" t="n">
        <v>15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4"/>
    </row>
    <row r="24" customFormat="false" ht="24" hidden="false" customHeight="true" outlineLevel="0" collapsed="false">
      <c r="B24" s="122" t="n">
        <v>16</v>
      </c>
      <c r="C24" s="123" t="s">
        <v>29</v>
      </c>
      <c r="D24" s="124"/>
      <c r="E24" s="124"/>
      <c r="F24" s="125" t="str">
        <f aca="false">IF(E24="","",VLOOKUP(E24,Liste_J,3,FALSE()))</f>
        <v/>
      </c>
      <c r="G24" s="124"/>
      <c r="H24" s="124"/>
      <c r="I24" s="125"/>
      <c r="J24" s="126"/>
      <c r="L24" s="127"/>
      <c r="M24" s="68" t="n">
        <v>2</v>
      </c>
      <c r="N24" s="69" t="n">
        <v>2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128"/>
      <c r="AA24" s="61"/>
    </row>
  </sheetData>
  <mergeCells count="6">
    <mergeCell ref="B3:Z3"/>
    <mergeCell ref="B6:B7"/>
    <mergeCell ref="C6:C7"/>
    <mergeCell ref="D6:J6"/>
    <mergeCell ref="M6:N7"/>
    <mergeCell ref="O6:Z6"/>
  </mergeCells>
  <printOptions headings="false" gridLines="true" gridLinesSet="true" horizontalCentered="true" verticalCentered="false"/>
  <pageMargins left="0.196527777777778" right="0.196527777777778" top="0.709027777777778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TS/13/ 016a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3" min="2" style="43" width="4.32"/>
    <col collapsed="false" customWidth="true" hidden="false" outlineLevel="0" max="5" min="4" style="43" width="10.15"/>
    <col collapsed="false" customWidth="true" hidden="false" outlineLevel="0" max="6" min="6" style="43" width="25.82"/>
    <col collapsed="false" customWidth="true" hidden="false" outlineLevel="0" max="7" min="7" style="43" width="7.82"/>
    <col collapsed="false" customWidth="true" hidden="false" outlineLevel="0" max="10" min="8" style="43" width="4.32"/>
    <col collapsed="false" customWidth="true" hidden="false" outlineLevel="0" max="12" min="11" style="2" width="4.32"/>
    <col collapsed="false" customWidth="true" hidden="false" outlineLevel="0" max="13" min="13" style="2" width="4.99"/>
    <col collapsed="false" customWidth="true" hidden="false" outlineLevel="0" max="26" min="14" style="43" width="4.99"/>
    <col collapsed="false" customWidth="true" hidden="false" outlineLevel="0" max="27" min="27" style="43" width="4.32"/>
    <col collapsed="false" customWidth="false" hidden="false" outlineLevel="0" max="257" min="28" style="43" width="10.32"/>
  </cols>
  <sheetData>
    <row r="1" customFormat="false" ht="12.75" hidden="false" customHeight="false" outlineLevel="0" collapsed="false">
      <c r="B1" s="12" t="e">
        <f aca="false">"Epreuve  : "&amp;#REF!</f>
        <v>#REF!</v>
      </c>
      <c r="C1" s="13"/>
      <c r="D1" s="0"/>
      <c r="E1" s="0"/>
      <c r="F1" s="0"/>
      <c r="G1" s="2"/>
      <c r="Z1" s="16" t="e">
        <f aca="false">"Lieu : "&amp;#REF!</f>
        <v>#REF!</v>
      </c>
    </row>
    <row r="2" customFormat="false" ht="12.75" hidden="false" customHeight="false" outlineLevel="0" collapsed="false">
      <c r="B2" s="12" t="e">
        <f aca="false">"Tableau : "&amp;#REF!</f>
        <v>#REF!</v>
      </c>
      <c r="C2" s="13"/>
      <c r="D2" s="0"/>
      <c r="E2" s="0"/>
      <c r="F2" s="0"/>
      <c r="G2" s="2"/>
      <c r="Z2" s="16" t="e">
        <f aca="false">"Date : "&amp;#REF!</f>
        <v>#REF!</v>
      </c>
    </row>
    <row r="3" customFormat="false" ht="30" hidden="false" customHeight="true" outlineLevel="0" collapsed="false">
      <c r="B3" s="44" t="s">
        <v>1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5" customFormat="false" ht="5.1" hidden="false" customHeight="true" outlineLevel="0" collapsed="false">
      <c r="D5" s="45"/>
      <c r="E5" s="45"/>
      <c r="F5" s="46"/>
      <c r="G5" s="46"/>
      <c r="H5" s="46"/>
      <c r="I5" s="46"/>
      <c r="J5" s="46"/>
    </row>
    <row r="6" customFormat="false" ht="30" hidden="false" customHeight="true" outlineLevel="0" collapsed="false">
      <c r="B6" s="47" t="s">
        <v>15</v>
      </c>
      <c r="C6" s="47" t="s">
        <v>16</v>
      </c>
      <c r="D6" s="48" t="s">
        <v>17</v>
      </c>
      <c r="E6" s="48"/>
      <c r="F6" s="48"/>
      <c r="G6" s="48"/>
      <c r="H6" s="48"/>
      <c r="I6" s="48"/>
      <c r="J6" s="48"/>
      <c r="M6" s="47" t="s">
        <v>18</v>
      </c>
      <c r="N6" s="47"/>
      <c r="O6" s="49" t="s">
        <v>1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90" hidden="false" customHeight="true" outlineLevel="0" collapsed="false">
      <c r="B7" s="47"/>
      <c r="C7" s="47"/>
      <c r="D7" s="50" t="s">
        <v>19</v>
      </c>
      <c r="E7" s="50" t="s">
        <v>20</v>
      </c>
      <c r="F7" s="48" t="s">
        <v>21</v>
      </c>
      <c r="G7" s="47" t="s">
        <v>22</v>
      </c>
      <c r="H7" s="47" t="s">
        <v>23</v>
      </c>
      <c r="I7" s="47" t="s">
        <v>24</v>
      </c>
      <c r="J7" s="47" t="s">
        <v>25</v>
      </c>
      <c r="M7" s="47"/>
      <c r="N7" s="47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24" hidden="false" customHeight="true" outlineLevel="0" collapsed="false">
      <c r="B8" s="52" t="s">
        <v>26</v>
      </c>
      <c r="C8" s="53"/>
      <c r="D8" s="54"/>
      <c r="E8" s="54"/>
      <c r="F8" s="54"/>
      <c r="G8" s="55"/>
      <c r="H8" s="55"/>
      <c r="I8" s="54"/>
      <c r="J8" s="56"/>
      <c r="L8" s="57"/>
      <c r="M8" s="58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</row>
    <row r="9" customFormat="false" ht="24" hidden="false" customHeight="true" outlineLevel="0" collapsed="false">
      <c r="B9" s="129" t="n">
        <v>1</v>
      </c>
      <c r="C9" s="64" t="n">
        <v>1</v>
      </c>
      <c r="D9" s="130"/>
      <c r="E9" s="130"/>
      <c r="F9" s="131" t="str">
        <f aca="false">IF(E9="","",VLOOKUP(E9,Liste_J,3,FALSE()))</f>
        <v/>
      </c>
      <c r="G9" s="130"/>
      <c r="H9" s="130" t="n">
        <v>1</v>
      </c>
      <c r="I9" s="131"/>
      <c r="J9" s="132"/>
      <c r="M9" s="133" t="n">
        <v>1</v>
      </c>
      <c r="N9" s="134" t="n">
        <v>1</v>
      </c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5"/>
    </row>
    <row r="10" customFormat="false" ht="24" hidden="false" customHeight="true" outlineLevel="0" collapsed="false">
      <c r="B10" s="136" t="n">
        <v>2</v>
      </c>
      <c r="C10" s="70" t="n">
        <v>2</v>
      </c>
      <c r="D10" s="137"/>
      <c r="E10" s="137"/>
      <c r="F10" s="138" t="str">
        <f aca="false">IF(E10="","",VLOOKUP(E10,Liste_J,3,FALSE()))</f>
        <v/>
      </c>
      <c r="G10" s="137"/>
      <c r="H10" s="137" t="n">
        <v>2</v>
      </c>
      <c r="I10" s="138"/>
      <c r="J10" s="139"/>
      <c r="L10" s="73"/>
      <c r="M10" s="140" t="n">
        <v>9</v>
      </c>
      <c r="N10" s="114" t="n">
        <v>16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2"/>
      <c r="AA10" s="77"/>
    </row>
    <row r="11" customFormat="false" ht="24" hidden="false" customHeight="true" outlineLevel="0" collapsed="false">
      <c r="B11" s="143" t="n">
        <v>3</v>
      </c>
      <c r="C11" s="143" t="s">
        <v>27</v>
      </c>
      <c r="D11" s="144"/>
      <c r="E11" s="144"/>
      <c r="F11" s="145" t="str">
        <f aca="false">IF(E11="","",VLOOKUP(E11,Liste_J,3,FALSE()))</f>
        <v/>
      </c>
      <c r="G11" s="144"/>
      <c r="H11" s="144"/>
      <c r="I11" s="145"/>
      <c r="J11" s="132"/>
      <c r="M11" s="146" t="n">
        <v>9</v>
      </c>
      <c r="N11" s="80" t="n">
        <v>9</v>
      </c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32"/>
    </row>
    <row r="12" customFormat="false" ht="24" hidden="false" customHeight="true" outlineLevel="0" collapsed="false">
      <c r="B12" s="143" t="n">
        <v>4</v>
      </c>
      <c r="C12" s="143" t="s">
        <v>27</v>
      </c>
      <c r="D12" s="48"/>
      <c r="E12" s="48"/>
      <c r="F12" s="147" t="str">
        <f aca="false">IF(E12="","",VLOOKUP(E12,Liste_J,3,FALSE()))</f>
        <v/>
      </c>
      <c r="G12" s="48"/>
      <c r="H12" s="48"/>
      <c r="I12" s="147"/>
      <c r="J12" s="148"/>
      <c r="L12" s="87"/>
      <c r="M12" s="149" t="n">
        <v>5</v>
      </c>
      <c r="N12" s="150" t="n">
        <v>8</v>
      </c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2"/>
      <c r="AA12" s="91"/>
    </row>
    <row r="13" customFormat="false" ht="24" hidden="false" customHeight="true" outlineLevel="0" collapsed="false">
      <c r="B13" s="153" t="n">
        <v>5</v>
      </c>
      <c r="C13" s="153" t="s">
        <v>28</v>
      </c>
      <c r="D13" s="48"/>
      <c r="E13" s="48"/>
      <c r="F13" s="147" t="str">
        <f aca="false">IF(E13="","",VLOOKUP(E13,Liste_J,3,FALSE()))</f>
        <v/>
      </c>
      <c r="G13" s="48"/>
      <c r="H13" s="48"/>
      <c r="I13" s="147"/>
      <c r="J13" s="148"/>
      <c r="M13" s="154" t="n">
        <v>5</v>
      </c>
      <c r="N13" s="155" t="n">
        <v>5</v>
      </c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7"/>
    </row>
    <row r="14" customFormat="false" ht="24" hidden="false" customHeight="true" outlineLevel="0" collapsed="false">
      <c r="B14" s="153" t="n">
        <v>6</v>
      </c>
      <c r="C14" s="153" t="s">
        <v>28</v>
      </c>
      <c r="D14" s="48"/>
      <c r="E14" s="48"/>
      <c r="F14" s="147" t="str">
        <f aca="false">IF(E14="","",VLOOKUP(E14,Liste_J,3,FALSE()))</f>
        <v/>
      </c>
      <c r="G14" s="48"/>
      <c r="H14" s="48"/>
      <c r="I14" s="147"/>
      <c r="J14" s="148"/>
      <c r="L14" s="73"/>
      <c r="M14" s="140" t="n">
        <v>9</v>
      </c>
      <c r="N14" s="114" t="n">
        <v>12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2"/>
      <c r="AA14" s="77"/>
    </row>
    <row r="15" customFormat="false" ht="24" hidden="false" customHeight="true" outlineLevel="0" collapsed="false">
      <c r="B15" s="153" t="n">
        <v>7</v>
      </c>
      <c r="C15" s="153" t="s">
        <v>28</v>
      </c>
      <c r="D15" s="48"/>
      <c r="E15" s="48"/>
      <c r="F15" s="147" t="str">
        <f aca="false">IF(E15="","",VLOOKUP(E15,Liste_J,3,FALSE()))</f>
        <v/>
      </c>
      <c r="G15" s="48"/>
      <c r="H15" s="48"/>
      <c r="I15" s="147"/>
      <c r="J15" s="148"/>
      <c r="M15" s="158" t="n">
        <v>9</v>
      </c>
      <c r="N15" s="159" t="n">
        <v>13</v>
      </c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</row>
    <row r="16" customFormat="false" ht="24" hidden="false" customHeight="true" outlineLevel="0" collapsed="false">
      <c r="B16" s="162" t="n">
        <v>8</v>
      </c>
      <c r="C16" s="162" t="s">
        <v>28</v>
      </c>
      <c r="D16" s="137"/>
      <c r="E16" s="137"/>
      <c r="F16" s="138" t="str">
        <f aca="false">IF(E16="","",VLOOKUP(E16,Liste_J,3,FALSE()))</f>
        <v/>
      </c>
      <c r="G16" s="137"/>
      <c r="H16" s="137"/>
      <c r="I16" s="138"/>
      <c r="J16" s="139"/>
      <c r="L16" s="57"/>
      <c r="M16" s="163" t="n">
        <v>3</v>
      </c>
      <c r="N16" s="164" t="n">
        <v>4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6"/>
      <c r="AA16" s="61"/>
    </row>
    <row r="17" customFormat="false" ht="24" hidden="false" customHeight="true" outlineLevel="0" collapsed="false">
      <c r="B17" s="146" t="n">
        <v>9</v>
      </c>
      <c r="C17" s="80" t="s">
        <v>29</v>
      </c>
      <c r="D17" s="144"/>
      <c r="E17" s="144"/>
      <c r="F17" s="145" t="str">
        <f aca="false">IF(E17="","",VLOOKUP(E17,Liste_J,3,FALSE()))</f>
        <v/>
      </c>
      <c r="G17" s="144"/>
      <c r="H17" s="144"/>
      <c r="I17" s="145"/>
      <c r="J17" s="132"/>
      <c r="M17" s="167" t="n">
        <v>3</v>
      </c>
      <c r="N17" s="168" t="n">
        <v>3</v>
      </c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70"/>
    </row>
    <row r="18" customFormat="false" ht="24" hidden="false" customHeight="true" outlineLevel="0" collapsed="false">
      <c r="B18" s="171" t="n">
        <v>10</v>
      </c>
      <c r="C18" s="98" t="s">
        <v>29</v>
      </c>
      <c r="D18" s="48"/>
      <c r="E18" s="48"/>
      <c r="F18" s="147" t="str">
        <f aca="false">IF(E18="","",VLOOKUP(E18,Liste_J,3,FALSE()))</f>
        <v/>
      </c>
      <c r="G18" s="48"/>
      <c r="H18" s="48"/>
      <c r="I18" s="147"/>
      <c r="J18" s="148"/>
      <c r="L18" s="73"/>
      <c r="M18" s="140" t="n">
        <v>9</v>
      </c>
      <c r="N18" s="114" t="n">
        <v>14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  <c r="AA18" s="77"/>
    </row>
    <row r="19" customFormat="false" ht="24" hidden="false" customHeight="true" outlineLevel="0" collapsed="false">
      <c r="B19" s="171" t="n">
        <v>11</v>
      </c>
      <c r="C19" s="98" t="s">
        <v>29</v>
      </c>
      <c r="D19" s="48"/>
      <c r="E19" s="48"/>
      <c r="F19" s="147" t="str">
        <f aca="false">IF(E19="","",VLOOKUP(E19,Liste_J,3,FALSE()))</f>
        <v/>
      </c>
      <c r="G19" s="48"/>
      <c r="H19" s="48"/>
      <c r="I19" s="147"/>
      <c r="J19" s="148"/>
      <c r="M19" s="158" t="n">
        <v>9</v>
      </c>
      <c r="N19" s="159" t="n">
        <v>11</v>
      </c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1"/>
    </row>
    <row r="20" customFormat="false" ht="24" hidden="false" customHeight="true" outlineLevel="0" collapsed="false">
      <c r="B20" s="140" t="n">
        <v>12</v>
      </c>
      <c r="C20" s="114" t="s">
        <v>29</v>
      </c>
      <c r="D20" s="141"/>
      <c r="E20" s="141"/>
      <c r="F20" s="172" t="str">
        <f aca="false">IF(E20="","",VLOOKUP(E20,Liste_J,3,FALSE()))</f>
        <v/>
      </c>
      <c r="G20" s="141"/>
      <c r="H20" s="141"/>
      <c r="I20" s="172"/>
      <c r="J20" s="142"/>
      <c r="L20" s="87"/>
      <c r="M20" s="149" t="n">
        <v>5</v>
      </c>
      <c r="N20" s="150" t="n">
        <v>6</v>
      </c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2"/>
      <c r="AA20" s="91"/>
    </row>
    <row r="21" customFormat="false" ht="24" hidden="false" customHeight="true" outlineLevel="0" collapsed="false">
      <c r="B21" s="146" t="n">
        <v>13</v>
      </c>
      <c r="C21" s="80" t="s">
        <v>29</v>
      </c>
      <c r="D21" s="144"/>
      <c r="E21" s="144"/>
      <c r="F21" s="145" t="str">
        <f aca="false">IF(E21="","",VLOOKUP(E21,Liste_J,3,FALSE()))</f>
        <v/>
      </c>
      <c r="G21" s="144"/>
      <c r="H21" s="144"/>
      <c r="I21" s="145"/>
      <c r="J21" s="132"/>
      <c r="M21" s="154" t="n">
        <v>5</v>
      </c>
      <c r="N21" s="155" t="n">
        <v>7</v>
      </c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7"/>
    </row>
    <row r="22" customFormat="false" ht="24" hidden="false" customHeight="true" outlineLevel="0" collapsed="false">
      <c r="B22" s="140" t="n">
        <v>14</v>
      </c>
      <c r="C22" s="114" t="s">
        <v>29</v>
      </c>
      <c r="D22" s="141"/>
      <c r="E22" s="141"/>
      <c r="F22" s="172" t="str">
        <f aca="false">IF(E22="","",VLOOKUP(E22,Liste_J,3,FALSE()))</f>
        <v/>
      </c>
      <c r="G22" s="141"/>
      <c r="H22" s="141"/>
      <c r="I22" s="172"/>
      <c r="J22" s="142"/>
      <c r="L22" s="73"/>
      <c r="M22" s="140" t="n">
        <v>9</v>
      </c>
      <c r="N22" s="114" t="n">
        <v>10</v>
      </c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2"/>
      <c r="AA22" s="77"/>
    </row>
    <row r="23" customFormat="false" ht="24" hidden="false" customHeight="true" outlineLevel="0" collapsed="false">
      <c r="B23" s="173" t="n">
        <v>15</v>
      </c>
      <c r="C23" s="119" t="s">
        <v>29</v>
      </c>
      <c r="D23" s="174"/>
      <c r="E23" s="174"/>
      <c r="F23" s="175" t="str">
        <f aca="false">IF(E23="","",VLOOKUP(E23,Liste_J,3,FALSE()))</f>
        <v/>
      </c>
      <c r="G23" s="174"/>
      <c r="H23" s="174"/>
      <c r="I23" s="175"/>
      <c r="J23" s="176"/>
      <c r="M23" s="158" t="n">
        <v>9</v>
      </c>
      <c r="N23" s="159" t="n">
        <v>15</v>
      </c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1"/>
    </row>
    <row r="24" customFormat="false" ht="24" hidden="false" customHeight="true" outlineLevel="0" collapsed="false">
      <c r="B24" s="177" t="n">
        <v>16</v>
      </c>
      <c r="C24" s="124" t="s">
        <v>29</v>
      </c>
      <c r="D24" s="178"/>
      <c r="E24" s="178"/>
      <c r="F24" s="179" t="str">
        <f aca="false">IF(E24="","",VLOOKUP(E24,Liste_J,3,FALSE()))</f>
        <v/>
      </c>
      <c r="G24" s="178"/>
      <c r="H24" s="178"/>
      <c r="I24" s="179"/>
      <c r="J24" s="180"/>
      <c r="L24" s="127"/>
      <c r="M24" s="181" t="n">
        <v>2</v>
      </c>
      <c r="N24" s="182" t="n">
        <v>2</v>
      </c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9"/>
      <c r="AA24" s="61"/>
    </row>
  </sheetData>
  <mergeCells count="6">
    <mergeCell ref="B3:Z3"/>
    <mergeCell ref="B6:B7"/>
    <mergeCell ref="C6:C7"/>
    <mergeCell ref="D6:J6"/>
    <mergeCell ref="M6:N7"/>
    <mergeCell ref="O6:Z6"/>
  </mergeCells>
  <printOptions headings="false" gridLines="true" gridLinesSet="true" horizontalCentered="true" verticalCentered="false"/>
  <pageMargins left="0.196527777777778" right="0.196527777777778" top="0.709027777777778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TS/13/ 016b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4.32"/>
    <col collapsed="false" customWidth="true" hidden="false" outlineLevel="0" max="3" min="3" style="43" width="4.82"/>
    <col collapsed="false" customWidth="true" hidden="false" outlineLevel="0" max="5" min="4" style="43" width="10.15"/>
    <col collapsed="false" customWidth="true" hidden="false" outlineLevel="0" max="6" min="6" style="43" width="25.82"/>
    <col collapsed="false" customWidth="true" hidden="false" outlineLevel="0" max="7" min="7" style="43" width="7.82"/>
    <col collapsed="false" customWidth="true" hidden="false" outlineLevel="0" max="10" min="8" style="43" width="4.32"/>
    <col collapsed="false" customWidth="true" hidden="false" outlineLevel="0" max="12" min="11" style="2" width="4.32"/>
    <col collapsed="false" customWidth="true" hidden="false" outlineLevel="0" max="13" min="13" style="2" width="4.99"/>
    <col collapsed="false" customWidth="true" hidden="false" outlineLevel="0" max="26" min="14" style="43" width="4.99"/>
    <col collapsed="false" customWidth="true" hidden="false" outlineLevel="0" max="27" min="27" style="43" width="4.32"/>
    <col collapsed="false" customWidth="false" hidden="false" outlineLevel="0" max="257" min="28" style="43" width="10.32"/>
  </cols>
  <sheetData>
    <row r="1" customFormat="false" ht="12.75" hidden="false" customHeight="false" outlineLevel="0" collapsed="false">
      <c r="B1" s="12" t="e">
        <f aca="false">"Epreuve  : "&amp;#REF!</f>
        <v>#REF!</v>
      </c>
      <c r="C1" s="13"/>
      <c r="D1" s="0"/>
      <c r="E1" s="0"/>
      <c r="F1" s="0"/>
      <c r="G1" s="2"/>
      <c r="Z1" s="16" t="e">
        <f aca="false">"Lieu : "&amp;#REF!</f>
        <v>#REF!</v>
      </c>
    </row>
    <row r="2" customFormat="false" ht="12.75" hidden="false" customHeight="false" outlineLevel="0" collapsed="false">
      <c r="B2" s="12" t="e">
        <f aca="false">"Tableau : "&amp;#REF!</f>
        <v>#REF!</v>
      </c>
      <c r="C2" s="13"/>
      <c r="D2" s="0"/>
      <c r="E2" s="0"/>
      <c r="F2" s="0"/>
      <c r="G2" s="2"/>
      <c r="Z2" s="16" t="e">
        <f aca="false">"Date : "&amp;#REF!</f>
        <v>#REF!</v>
      </c>
    </row>
    <row r="3" customFormat="false" ht="30" hidden="false" customHeight="true" outlineLevel="0" collapsed="false">
      <c r="B3" s="44" t="s">
        <v>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5" customFormat="false" ht="5.1" hidden="false" customHeight="true" outlineLevel="0" collapsed="false">
      <c r="D5" s="45"/>
      <c r="E5" s="45"/>
      <c r="F5" s="46"/>
      <c r="G5" s="46"/>
      <c r="H5" s="46"/>
      <c r="I5" s="46"/>
      <c r="J5" s="46"/>
    </row>
    <row r="6" customFormat="false" ht="30" hidden="false" customHeight="true" outlineLevel="0" collapsed="false">
      <c r="B6" s="47" t="s">
        <v>15</v>
      </c>
      <c r="C6" s="47" t="s">
        <v>16</v>
      </c>
      <c r="D6" s="48" t="s">
        <v>17</v>
      </c>
      <c r="E6" s="48"/>
      <c r="F6" s="48"/>
      <c r="G6" s="48"/>
      <c r="H6" s="48"/>
      <c r="I6" s="48"/>
      <c r="J6" s="48"/>
      <c r="M6" s="47" t="s">
        <v>18</v>
      </c>
      <c r="N6" s="47"/>
      <c r="O6" s="49" t="s">
        <v>1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90" hidden="false" customHeight="true" outlineLevel="0" collapsed="false">
      <c r="B7" s="47"/>
      <c r="C7" s="47"/>
      <c r="D7" s="50" t="s">
        <v>19</v>
      </c>
      <c r="E7" s="50" t="s">
        <v>20</v>
      </c>
      <c r="F7" s="48" t="s">
        <v>21</v>
      </c>
      <c r="G7" s="47" t="s">
        <v>22</v>
      </c>
      <c r="H7" s="47" t="s">
        <v>23</v>
      </c>
      <c r="I7" s="47" t="s">
        <v>24</v>
      </c>
      <c r="J7" s="47" t="s">
        <v>25</v>
      </c>
      <c r="M7" s="47"/>
      <c r="N7" s="47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24" hidden="false" customHeight="true" outlineLevel="0" collapsed="false">
      <c r="B8" s="52" t="s">
        <v>26</v>
      </c>
      <c r="C8" s="53"/>
      <c r="D8" s="54"/>
      <c r="E8" s="54"/>
      <c r="F8" s="54"/>
      <c r="G8" s="55"/>
      <c r="H8" s="55"/>
      <c r="I8" s="54"/>
      <c r="J8" s="56"/>
      <c r="L8" s="57"/>
      <c r="M8" s="58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</row>
    <row r="9" customFormat="false" ht="24" hidden="false" customHeight="true" outlineLevel="0" collapsed="false">
      <c r="B9" s="62" t="n">
        <v>1</v>
      </c>
      <c r="C9" s="63" t="n">
        <v>1</v>
      </c>
      <c r="D9" s="64"/>
      <c r="E9" s="64"/>
      <c r="F9" s="65" t="str">
        <f aca="false">IF(E9="","",VLOOKUP(E9,Liste_J,3,FALSE()))</f>
        <v/>
      </c>
      <c r="G9" s="64"/>
      <c r="H9" s="64" t="n">
        <v>1</v>
      </c>
      <c r="I9" s="65"/>
      <c r="J9" s="66"/>
      <c r="M9" s="62" t="n">
        <v>1</v>
      </c>
      <c r="N9" s="63" t="n">
        <v>1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7"/>
    </row>
    <row r="10" customFormat="false" ht="24" hidden="false" customHeight="true" outlineLevel="0" collapsed="false">
      <c r="B10" s="68" t="n">
        <v>2</v>
      </c>
      <c r="C10" s="69" t="n">
        <v>2</v>
      </c>
      <c r="D10" s="70"/>
      <c r="E10" s="70"/>
      <c r="F10" s="71" t="str">
        <f aca="false">IF(E10="","",VLOOKUP(E10,Liste_J,3,FALSE()))</f>
        <v/>
      </c>
      <c r="G10" s="70"/>
      <c r="H10" s="70" t="n">
        <v>2</v>
      </c>
      <c r="I10" s="71"/>
      <c r="J10" s="72"/>
      <c r="L10" s="183"/>
      <c r="M10" s="184" t="n">
        <v>17</v>
      </c>
      <c r="N10" s="185" t="n">
        <f aca="false">33-N9</f>
        <v>32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7"/>
      <c r="AA10" s="188"/>
    </row>
    <row r="11" customFormat="false" ht="24" hidden="false" customHeight="true" outlineLevel="0" collapsed="false">
      <c r="B11" s="78" t="n">
        <v>3</v>
      </c>
      <c r="C11" s="79" t="s">
        <v>27</v>
      </c>
      <c r="D11" s="80"/>
      <c r="E11" s="80"/>
      <c r="F11" s="81" t="str">
        <f aca="false">IF(E11="","",VLOOKUP(E11,Liste_J,3,FALSE()))</f>
        <v/>
      </c>
      <c r="G11" s="80"/>
      <c r="H11" s="80"/>
      <c r="I11" s="81"/>
      <c r="J11" s="66"/>
      <c r="M11" s="189" t="n">
        <v>17</v>
      </c>
      <c r="N11" s="190" t="n">
        <f aca="false">33-N12</f>
        <v>17</v>
      </c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2"/>
    </row>
    <row r="12" customFormat="false" ht="24" hidden="false" customHeight="true" outlineLevel="0" collapsed="false">
      <c r="B12" s="85" t="n">
        <v>4</v>
      </c>
      <c r="C12" s="86" t="s">
        <v>27</v>
      </c>
      <c r="D12" s="70"/>
      <c r="E12" s="70"/>
      <c r="F12" s="71" t="str">
        <f aca="false">IF(E12="","",VLOOKUP(E12,Liste_J,3,FALSE()))</f>
        <v/>
      </c>
      <c r="G12" s="70"/>
      <c r="H12" s="70"/>
      <c r="I12" s="71"/>
      <c r="J12" s="72"/>
      <c r="L12" s="73"/>
      <c r="M12" s="74" t="n">
        <v>9</v>
      </c>
      <c r="N12" s="75" t="n">
        <v>16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6"/>
      <c r="AA12" s="77"/>
    </row>
    <row r="13" customFormat="false" ht="24" hidden="false" customHeight="true" outlineLevel="0" collapsed="false">
      <c r="B13" s="92" t="n">
        <v>5</v>
      </c>
      <c r="C13" s="93" t="s">
        <v>28</v>
      </c>
      <c r="D13" s="80"/>
      <c r="E13" s="80"/>
      <c r="F13" s="81" t="str">
        <f aca="false">IF(E13="","",VLOOKUP(E13,Liste_J,3,FALSE()))</f>
        <v/>
      </c>
      <c r="G13" s="80"/>
      <c r="H13" s="80"/>
      <c r="I13" s="81"/>
      <c r="J13" s="66"/>
      <c r="M13" s="82" t="n">
        <v>9</v>
      </c>
      <c r="N13" s="83" t="n">
        <v>9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4"/>
    </row>
    <row r="14" customFormat="false" ht="24" hidden="false" customHeight="true" outlineLevel="0" collapsed="false">
      <c r="B14" s="96" t="n">
        <v>6</v>
      </c>
      <c r="C14" s="97" t="s">
        <v>28</v>
      </c>
      <c r="D14" s="98"/>
      <c r="E14" s="98"/>
      <c r="F14" s="99" t="str">
        <f aca="false">IF(E14="","",VLOOKUP(E14,Liste_J,3,FALSE()))</f>
        <v/>
      </c>
      <c r="G14" s="98"/>
      <c r="H14" s="98"/>
      <c r="I14" s="99"/>
      <c r="J14" s="100"/>
      <c r="L14" s="183"/>
      <c r="M14" s="184" t="n">
        <v>17</v>
      </c>
      <c r="N14" s="185" t="n">
        <f aca="false">33-N13</f>
        <v>24</v>
      </c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7"/>
      <c r="AA14" s="188"/>
    </row>
    <row r="15" customFormat="false" ht="24" hidden="false" customHeight="true" outlineLevel="0" collapsed="false">
      <c r="B15" s="96" t="n">
        <v>7</v>
      </c>
      <c r="C15" s="97" t="s">
        <v>28</v>
      </c>
      <c r="D15" s="98"/>
      <c r="E15" s="98"/>
      <c r="F15" s="99" t="str">
        <f aca="false">IF(E15="","",VLOOKUP(E15,Liste_J,3,FALSE()))</f>
        <v/>
      </c>
      <c r="G15" s="98"/>
      <c r="H15" s="98"/>
      <c r="I15" s="99"/>
      <c r="J15" s="100"/>
      <c r="M15" s="189" t="n">
        <v>17</v>
      </c>
      <c r="N15" s="190" t="n">
        <f aca="false">33-N16</f>
        <v>25</v>
      </c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2"/>
    </row>
    <row r="16" customFormat="false" ht="24" hidden="false" customHeight="true" outlineLevel="0" collapsed="false">
      <c r="B16" s="105" t="n">
        <v>8</v>
      </c>
      <c r="C16" s="106" t="s">
        <v>28</v>
      </c>
      <c r="D16" s="70"/>
      <c r="E16" s="70"/>
      <c r="F16" s="71" t="str">
        <f aca="false">IF(E16="","",VLOOKUP(E16,Liste_J,3,FALSE()))</f>
        <v/>
      </c>
      <c r="G16" s="70"/>
      <c r="H16" s="70"/>
      <c r="I16" s="71"/>
      <c r="J16" s="72"/>
      <c r="L16" s="87"/>
      <c r="M16" s="88" t="n">
        <v>5</v>
      </c>
      <c r="N16" s="89" t="n">
        <v>8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90"/>
      <c r="AA16" s="91"/>
    </row>
    <row r="17" customFormat="false" ht="24" hidden="false" customHeight="true" outlineLevel="0" collapsed="false">
      <c r="B17" s="82" t="n">
        <v>9</v>
      </c>
      <c r="C17" s="83" t="s">
        <v>29</v>
      </c>
      <c r="D17" s="80"/>
      <c r="E17" s="80"/>
      <c r="F17" s="81" t="str">
        <f aca="false">IF(E17="","",VLOOKUP(E17,Liste_J,3,FALSE()))</f>
        <v/>
      </c>
      <c r="G17" s="80"/>
      <c r="H17" s="80"/>
      <c r="I17" s="81"/>
      <c r="J17" s="66"/>
      <c r="M17" s="92" t="n">
        <v>5</v>
      </c>
      <c r="N17" s="93" t="n">
        <v>5</v>
      </c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4"/>
    </row>
    <row r="18" customFormat="false" ht="24" hidden="false" customHeight="true" outlineLevel="0" collapsed="false">
      <c r="B18" s="112" t="n">
        <v>10</v>
      </c>
      <c r="C18" s="113" t="s">
        <v>29</v>
      </c>
      <c r="D18" s="98"/>
      <c r="E18" s="98"/>
      <c r="F18" s="99" t="str">
        <f aca="false">IF(E18="","",VLOOKUP(E18,Liste_J,3,FALSE()))</f>
        <v/>
      </c>
      <c r="G18" s="98"/>
      <c r="H18" s="98"/>
      <c r="I18" s="99"/>
      <c r="J18" s="100"/>
      <c r="L18" s="183"/>
      <c r="M18" s="184" t="n">
        <v>17</v>
      </c>
      <c r="N18" s="185" t="n">
        <f aca="false">33-N17</f>
        <v>28</v>
      </c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7"/>
      <c r="AA18" s="188"/>
    </row>
    <row r="19" customFormat="false" ht="24" hidden="false" customHeight="true" outlineLevel="0" collapsed="false">
      <c r="B19" s="112" t="n">
        <v>11</v>
      </c>
      <c r="C19" s="113" t="s">
        <v>29</v>
      </c>
      <c r="D19" s="98"/>
      <c r="E19" s="98"/>
      <c r="F19" s="99" t="str">
        <f aca="false">IF(E19="","",VLOOKUP(E19,Liste_J,3,FALSE()))</f>
        <v/>
      </c>
      <c r="G19" s="98"/>
      <c r="H19" s="98"/>
      <c r="I19" s="99"/>
      <c r="J19" s="100"/>
      <c r="M19" s="189" t="n">
        <v>17</v>
      </c>
      <c r="N19" s="190" t="n">
        <f aca="false">33-N20</f>
        <v>21</v>
      </c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2"/>
    </row>
    <row r="20" customFormat="false" ht="24" hidden="false" customHeight="true" outlineLevel="0" collapsed="false">
      <c r="B20" s="112" t="n">
        <v>12</v>
      </c>
      <c r="C20" s="113" t="s">
        <v>29</v>
      </c>
      <c r="D20" s="98"/>
      <c r="E20" s="98"/>
      <c r="F20" s="99" t="str">
        <f aca="false">IF(E20="","",VLOOKUP(E20,Liste_J,3,FALSE()))</f>
        <v/>
      </c>
      <c r="G20" s="98"/>
      <c r="H20" s="98"/>
      <c r="I20" s="99"/>
      <c r="J20" s="100"/>
      <c r="L20" s="73"/>
      <c r="M20" s="74" t="n">
        <v>9</v>
      </c>
      <c r="N20" s="75" t="n">
        <v>12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/>
      <c r="AA20" s="77"/>
    </row>
    <row r="21" customFormat="false" ht="24" hidden="false" customHeight="true" outlineLevel="0" collapsed="false">
      <c r="B21" s="82" t="n">
        <v>13</v>
      </c>
      <c r="C21" s="83" t="s">
        <v>29</v>
      </c>
      <c r="D21" s="80"/>
      <c r="E21" s="80"/>
      <c r="F21" s="81" t="str">
        <f aca="false">IF(E21="","",VLOOKUP(E21,Liste_J,3,FALSE()))</f>
        <v/>
      </c>
      <c r="G21" s="80"/>
      <c r="H21" s="80"/>
      <c r="I21" s="81"/>
      <c r="J21" s="66"/>
      <c r="M21" s="102" t="n">
        <v>9</v>
      </c>
      <c r="N21" s="103" t="n">
        <v>13</v>
      </c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4"/>
    </row>
    <row r="22" customFormat="false" ht="24" hidden="false" customHeight="true" outlineLevel="0" collapsed="false">
      <c r="B22" s="193" t="n">
        <v>14</v>
      </c>
      <c r="C22" s="194" t="s">
        <v>29</v>
      </c>
      <c r="D22" s="195"/>
      <c r="E22" s="195"/>
      <c r="F22" s="196" t="str">
        <f aca="false">IF(E22="","",VLOOKUP(E22,Liste_J,3,FALSE()))</f>
        <v/>
      </c>
      <c r="G22" s="195"/>
      <c r="H22" s="195"/>
      <c r="I22" s="196"/>
      <c r="J22" s="197"/>
      <c r="L22" s="183"/>
      <c r="M22" s="184" t="n">
        <v>17</v>
      </c>
      <c r="N22" s="185" t="n">
        <f aca="false">33-N21</f>
        <v>20</v>
      </c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7"/>
      <c r="AA22" s="188"/>
    </row>
    <row r="23" customFormat="false" ht="24" hidden="false" customHeight="true" outlineLevel="0" collapsed="false">
      <c r="B23" s="112" t="n">
        <v>15</v>
      </c>
      <c r="C23" s="113" t="s">
        <v>29</v>
      </c>
      <c r="D23" s="98"/>
      <c r="E23" s="98"/>
      <c r="F23" s="99" t="str">
        <f aca="false">IF(E23="","",VLOOKUP(E23,Liste_J,3,FALSE()))</f>
        <v/>
      </c>
      <c r="G23" s="98"/>
      <c r="H23" s="98"/>
      <c r="I23" s="99"/>
      <c r="J23" s="100"/>
      <c r="M23" s="189" t="n">
        <v>17</v>
      </c>
      <c r="N23" s="190" t="n">
        <f aca="false">33-N24</f>
        <v>29</v>
      </c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2"/>
    </row>
    <row r="24" customFormat="false" ht="24" hidden="false" customHeight="true" outlineLevel="0" collapsed="false">
      <c r="B24" s="122" t="n">
        <v>16</v>
      </c>
      <c r="C24" s="123" t="s">
        <v>29</v>
      </c>
      <c r="D24" s="124"/>
      <c r="E24" s="124"/>
      <c r="F24" s="125" t="str">
        <f aca="false">IF(E24="","",VLOOKUP(E24,Liste_J,3,FALSE()))</f>
        <v/>
      </c>
      <c r="G24" s="124"/>
      <c r="H24" s="124"/>
      <c r="I24" s="125"/>
      <c r="J24" s="126"/>
      <c r="L24" s="127"/>
      <c r="M24" s="107" t="n">
        <v>3</v>
      </c>
      <c r="N24" s="108" t="n">
        <v>4</v>
      </c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9"/>
      <c r="AA24" s="198"/>
    </row>
    <row r="25" customFormat="false" ht="24" hidden="false" customHeight="true" outlineLevel="0" collapsed="false">
      <c r="B25" s="199" t="n">
        <v>17</v>
      </c>
      <c r="C25" s="200" t="s">
        <v>31</v>
      </c>
      <c r="D25" s="80"/>
      <c r="E25" s="80"/>
      <c r="F25" s="81" t="str">
        <f aca="false">IF(E25="","",VLOOKUP(E25,Liste_J,3,FALSE()))</f>
        <v/>
      </c>
      <c r="G25" s="80"/>
      <c r="H25" s="80"/>
      <c r="I25" s="81"/>
      <c r="J25" s="66"/>
      <c r="M25" s="78" t="n">
        <v>3</v>
      </c>
      <c r="N25" s="79" t="n">
        <v>3</v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111"/>
    </row>
    <row r="26" customFormat="false" ht="24" hidden="false" customHeight="true" outlineLevel="0" collapsed="false">
      <c r="B26" s="201" t="n">
        <v>18</v>
      </c>
      <c r="C26" s="202" t="s">
        <v>31</v>
      </c>
      <c r="D26" s="98"/>
      <c r="E26" s="98"/>
      <c r="F26" s="99" t="str">
        <f aca="false">IF(E26="","",VLOOKUP(E26,Liste_J,3,FALSE()))</f>
        <v/>
      </c>
      <c r="G26" s="98"/>
      <c r="H26" s="98"/>
      <c r="I26" s="99"/>
      <c r="J26" s="100"/>
      <c r="L26" s="183"/>
      <c r="M26" s="184" t="n">
        <v>17</v>
      </c>
      <c r="N26" s="185" t="n">
        <f aca="false">33-N25</f>
        <v>30</v>
      </c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7"/>
      <c r="AA26" s="188"/>
    </row>
    <row r="27" customFormat="false" ht="24" hidden="false" customHeight="true" outlineLevel="0" collapsed="false">
      <c r="B27" s="201" t="n">
        <f aca="false">B26+1</f>
        <v>19</v>
      </c>
      <c r="C27" s="202" t="s">
        <v>31</v>
      </c>
      <c r="D27" s="98"/>
      <c r="E27" s="98"/>
      <c r="F27" s="99" t="str">
        <f aca="false">IF(E27="","",VLOOKUP(E27,Liste_J,3,FALSE()))</f>
        <v/>
      </c>
      <c r="G27" s="98"/>
      <c r="H27" s="98"/>
      <c r="I27" s="99"/>
      <c r="J27" s="100"/>
      <c r="M27" s="189" t="n">
        <v>17</v>
      </c>
      <c r="N27" s="190" t="n">
        <f aca="false">33-N28</f>
        <v>19</v>
      </c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2"/>
    </row>
    <row r="28" customFormat="false" ht="24" hidden="false" customHeight="true" outlineLevel="0" collapsed="false">
      <c r="B28" s="201" t="n">
        <f aca="false">B27+1</f>
        <v>20</v>
      </c>
      <c r="C28" s="202" t="s">
        <v>31</v>
      </c>
      <c r="D28" s="98"/>
      <c r="E28" s="98"/>
      <c r="F28" s="99" t="str">
        <f aca="false">IF(E28="","",VLOOKUP(E28,Liste_J,3,FALSE()))</f>
        <v/>
      </c>
      <c r="G28" s="98"/>
      <c r="H28" s="98"/>
      <c r="I28" s="99"/>
      <c r="J28" s="100"/>
      <c r="L28" s="73"/>
      <c r="M28" s="74" t="n">
        <v>9</v>
      </c>
      <c r="N28" s="75" t="n">
        <v>14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6"/>
      <c r="AA28" s="77"/>
    </row>
    <row r="29" customFormat="false" ht="24" hidden="false" customHeight="true" outlineLevel="0" collapsed="false">
      <c r="B29" s="199" t="n">
        <f aca="false">B28+1</f>
        <v>21</v>
      </c>
      <c r="C29" s="200" t="s">
        <v>31</v>
      </c>
      <c r="D29" s="80"/>
      <c r="E29" s="80"/>
      <c r="F29" s="81" t="str">
        <f aca="false">IF(E29="","",VLOOKUP(E29,Liste_J,3,FALSE()))</f>
        <v/>
      </c>
      <c r="G29" s="80"/>
      <c r="H29" s="80"/>
      <c r="I29" s="81"/>
      <c r="J29" s="66"/>
      <c r="M29" s="102" t="n">
        <v>9</v>
      </c>
      <c r="N29" s="103" t="n">
        <v>11</v>
      </c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4"/>
    </row>
    <row r="30" customFormat="false" ht="24" hidden="false" customHeight="true" outlineLevel="0" collapsed="false">
      <c r="B30" s="203" t="n">
        <f aca="false">B29+1</f>
        <v>22</v>
      </c>
      <c r="C30" s="204" t="s">
        <v>31</v>
      </c>
      <c r="D30" s="195"/>
      <c r="E30" s="195"/>
      <c r="F30" s="196" t="str">
        <f aca="false">IF(E30="","",VLOOKUP(E30,Liste_J,3,FALSE()))</f>
        <v/>
      </c>
      <c r="G30" s="195"/>
      <c r="H30" s="195"/>
      <c r="I30" s="196"/>
      <c r="J30" s="197"/>
      <c r="L30" s="183"/>
      <c r="M30" s="184" t="n">
        <v>17</v>
      </c>
      <c r="N30" s="185" t="n">
        <f aca="false">33-N29</f>
        <v>22</v>
      </c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7"/>
      <c r="AA30" s="188"/>
    </row>
    <row r="31" customFormat="false" ht="24" hidden="false" customHeight="true" outlineLevel="0" collapsed="false">
      <c r="B31" s="201" t="n">
        <f aca="false">B30+1</f>
        <v>23</v>
      </c>
      <c r="C31" s="202" t="s">
        <v>31</v>
      </c>
      <c r="D31" s="98"/>
      <c r="E31" s="98"/>
      <c r="F31" s="99" t="str">
        <f aca="false">IF(E31="","",VLOOKUP(E31,Liste_J,3,FALSE()))</f>
        <v/>
      </c>
      <c r="G31" s="98"/>
      <c r="H31" s="98"/>
      <c r="I31" s="99"/>
      <c r="J31" s="100"/>
      <c r="M31" s="189" t="n">
        <v>17</v>
      </c>
      <c r="N31" s="190" t="n">
        <f aca="false">33-N32</f>
        <v>27</v>
      </c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2"/>
    </row>
    <row r="32" customFormat="false" ht="24" hidden="false" customHeight="true" outlineLevel="0" collapsed="false">
      <c r="B32" s="201" t="n">
        <f aca="false">B31+1</f>
        <v>24</v>
      </c>
      <c r="C32" s="202" t="s">
        <v>31</v>
      </c>
      <c r="D32" s="98"/>
      <c r="E32" s="98"/>
      <c r="F32" s="99" t="str">
        <f aca="false">IF(E32="","",VLOOKUP(E32,Liste_J,3,FALSE()))</f>
        <v/>
      </c>
      <c r="G32" s="98"/>
      <c r="H32" s="98"/>
      <c r="I32" s="99"/>
      <c r="J32" s="100"/>
      <c r="L32" s="87"/>
      <c r="M32" s="88" t="n">
        <v>5</v>
      </c>
      <c r="N32" s="89" t="n">
        <v>6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90"/>
      <c r="AA32" s="91"/>
    </row>
    <row r="33" customFormat="false" ht="24" hidden="false" customHeight="true" outlineLevel="0" collapsed="false">
      <c r="B33" s="199" t="n">
        <f aca="false">B32+1</f>
        <v>25</v>
      </c>
      <c r="C33" s="200" t="s">
        <v>31</v>
      </c>
      <c r="D33" s="80"/>
      <c r="E33" s="80"/>
      <c r="F33" s="81" t="str">
        <f aca="false">IF(E33="","",VLOOKUP(E33,Liste_J,3,FALSE()))</f>
        <v/>
      </c>
      <c r="G33" s="80"/>
      <c r="H33" s="80"/>
      <c r="I33" s="81"/>
      <c r="J33" s="66"/>
      <c r="M33" s="92" t="n">
        <v>5</v>
      </c>
      <c r="N33" s="93" t="n">
        <v>7</v>
      </c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</row>
    <row r="34" customFormat="false" ht="24" hidden="false" customHeight="true" outlineLevel="0" collapsed="false">
      <c r="B34" s="201" t="n">
        <f aca="false">B33+1</f>
        <v>26</v>
      </c>
      <c r="C34" s="202" t="s">
        <v>31</v>
      </c>
      <c r="D34" s="98"/>
      <c r="E34" s="98"/>
      <c r="F34" s="99" t="str">
        <f aca="false">IF(E34="","",VLOOKUP(E34,Liste_J,3,FALSE()))</f>
        <v/>
      </c>
      <c r="G34" s="98"/>
      <c r="H34" s="98"/>
      <c r="I34" s="99"/>
      <c r="J34" s="100"/>
      <c r="L34" s="183"/>
      <c r="M34" s="184" t="n">
        <v>17</v>
      </c>
      <c r="N34" s="185" t="n">
        <f aca="false">33-N33</f>
        <v>26</v>
      </c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7"/>
      <c r="AA34" s="188"/>
    </row>
    <row r="35" customFormat="false" ht="24" hidden="false" customHeight="true" outlineLevel="0" collapsed="false">
      <c r="B35" s="201" t="n">
        <f aca="false">B34+1</f>
        <v>27</v>
      </c>
      <c r="C35" s="202" t="s">
        <v>31</v>
      </c>
      <c r="D35" s="98"/>
      <c r="E35" s="98"/>
      <c r="F35" s="99" t="str">
        <f aca="false">IF(E35="","",VLOOKUP(E35,Liste_J,3,FALSE()))</f>
        <v/>
      </c>
      <c r="G35" s="98"/>
      <c r="H35" s="98"/>
      <c r="I35" s="99"/>
      <c r="J35" s="100"/>
      <c r="M35" s="189" t="n">
        <v>17</v>
      </c>
      <c r="N35" s="190" t="n">
        <f aca="false">33-N36</f>
        <v>23</v>
      </c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2"/>
    </row>
    <row r="36" customFormat="false" ht="24" hidden="false" customHeight="true" outlineLevel="0" collapsed="false">
      <c r="B36" s="201" t="n">
        <f aca="false">B35+1</f>
        <v>28</v>
      </c>
      <c r="C36" s="202" t="s">
        <v>31</v>
      </c>
      <c r="D36" s="98"/>
      <c r="E36" s="98"/>
      <c r="F36" s="99" t="str">
        <f aca="false">IF(E36="","",VLOOKUP(E36,Liste_J,3,FALSE()))</f>
        <v/>
      </c>
      <c r="G36" s="98"/>
      <c r="H36" s="98"/>
      <c r="I36" s="99"/>
      <c r="J36" s="100"/>
      <c r="L36" s="73"/>
      <c r="M36" s="74" t="n">
        <v>9</v>
      </c>
      <c r="N36" s="75" t="n">
        <v>10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77"/>
    </row>
    <row r="37" customFormat="false" ht="24" hidden="false" customHeight="true" outlineLevel="0" collapsed="false">
      <c r="B37" s="199" t="n">
        <f aca="false">B36+1</f>
        <v>29</v>
      </c>
      <c r="C37" s="200" t="s">
        <v>31</v>
      </c>
      <c r="D37" s="80"/>
      <c r="E37" s="80"/>
      <c r="F37" s="81" t="str">
        <f aca="false">IF(E37="","",VLOOKUP(E37,Liste_J,3,FALSE()))</f>
        <v/>
      </c>
      <c r="G37" s="80"/>
      <c r="H37" s="80"/>
      <c r="I37" s="81"/>
      <c r="J37" s="66"/>
      <c r="M37" s="102" t="n">
        <v>9</v>
      </c>
      <c r="N37" s="103" t="n">
        <v>15</v>
      </c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4"/>
    </row>
    <row r="38" customFormat="false" ht="24" hidden="false" customHeight="true" outlineLevel="0" collapsed="false">
      <c r="B38" s="203" t="n">
        <f aca="false">B37+1</f>
        <v>30</v>
      </c>
      <c r="C38" s="204" t="s">
        <v>31</v>
      </c>
      <c r="D38" s="195"/>
      <c r="E38" s="195"/>
      <c r="F38" s="196" t="str">
        <f aca="false">IF(E38="","",VLOOKUP(E38,Liste_J,3,FALSE()))</f>
        <v/>
      </c>
      <c r="G38" s="195"/>
      <c r="H38" s="195"/>
      <c r="I38" s="196"/>
      <c r="J38" s="197"/>
      <c r="L38" s="183"/>
      <c r="M38" s="184" t="n">
        <v>17</v>
      </c>
      <c r="N38" s="185" t="n">
        <f aca="false">33-N37</f>
        <v>18</v>
      </c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7"/>
      <c r="AA38" s="188"/>
    </row>
    <row r="39" customFormat="false" ht="24" hidden="false" customHeight="true" outlineLevel="0" collapsed="false">
      <c r="B39" s="201" t="n">
        <f aca="false">B38+1</f>
        <v>31</v>
      </c>
      <c r="C39" s="202" t="s">
        <v>31</v>
      </c>
      <c r="D39" s="98"/>
      <c r="E39" s="98"/>
      <c r="F39" s="99" t="str">
        <f aca="false">IF(E39="","",VLOOKUP(E39,Liste_J,3,FALSE()))</f>
        <v/>
      </c>
      <c r="G39" s="98"/>
      <c r="H39" s="98"/>
      <c r="I39" s="99"/>
      <c r="J39" s="100"/>
      <c r="M39" s="189" t="n">
        <v>17</v>
      </c>
      <c r="N39" s="190" t="n">
        <f aca="false">33-N40</f>
        <v>31</v>
      </c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2"/>
    </row>
    <row r="40" customFormat="false" ht="24" hidden="false" customHeight="true" outlineLevel="0" collapsed="false">
      <c r="B40" s="205" t="n">
        <f aca="false">B39+1</f>
        <v>32</v>
      </c>
      <c r="C40" s="206" t="s">
        <v>31</v>
      </c>
      <c r="D40" s="124"/>
      <c r="E40" s="124"/>
      <c r="F40" s="125" t="str">
        <f aca="false">IF(E40="","",VLOOKUP(E40,Liste_J,3,FALSE()))</f>
        <v/>
      </c>
      <c r="G40" s="124"/>
      <c r="H40" s="124"/>
      <c r="I40" s="125"/>
      <c r="J40" s="126"/>
      <c r="L40" s="127"/>
      <c r="M40" s="68" t="n">
        <v>2</v>
      </c>
      <c r="N40" s="69" t="n">
        <v>2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128"/>
      <c r="AA40" s="198"/>
    </row>
  </sheetData>
  <mergeCells count="6">
    <mergeCell ref="B3:Z3"/>
    <mergeCell ref="B6:B7"/>
    <mergeCell ref="C6:C7"/>
    <mergeCell ref="D6:J6"/>
    <mergeCell ref="M6:N7"/>
    <mergeCell ref="O6:Z6"/>
  </mergeCells>
  <printOptions headings="false" gridLines="true" gridLinesSet="true" horizontalCentered="true" verticalCentered="false"/>
  <pageMargins left="0.196527777777778" right="0.196527777777778" top="0.472916666666667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TS/13/ 032a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4.32"/>
    <col collapsed="false" customWidth="true" hidden="false" outlineLevel="0" max="3" min="3" style="43" width="4.82"/>
    <col collapsed="false" customWidth="true" hidden="false" outlineLevel="0" max="5" min="4" style="43" width="10.15"/>
    <col collapsed="false" customWidth="true" hidden="false" outlineLevel="0" max="6" min="6" style="43" width="25.82"/>
    <col collapsed="false" customWidth="true" hidden="false" outlineLevel="0" max="7" min="7" style="43" width="7.82"/>
    <col collapsed="false" customWidth="true" hidden="false" outlineLevel="0" max="10" min="8" style="43" width="4.32"/>
    <col collapsed="false" customWidth="true" hidden="false" outlineLevel="0" max="12" min="11" style="2" width="4.32"/>
    <col collapsed="false" customWidth="true" hidden="false" outlineLevel="0" max="13" min="13" style="2" width="4.99"/>
    <col collapsed="false" customWidth="true" hidden="false" outlineLevel="0" max="26" min="14" style="43" width="4.99"/>
    <col collapsed="false" customWidth="true" hidden="false" outlineLevel="0" max="27" min="27" style="43" width="4.32"/>
    <col collapsed="false" customWidth="false" hidden="false" outlineLevel="0" max="257" min="28" style="43" width="10.32"/>
  </cols>
  <sheetData>
    <row r="1" customFormat="false" ht="12.75" hidden="false" customHeight="false" outlineLevel="0" collapsed="false">
      <c r="B1" s="12" t="e">
        <f aca="false">"Epreuve  : "&amp;#REF!</f>
        <v>#REF!</v>
      </c>
      <c r="C1" s="13"/>
      <c r="D1" s="0"/>
      <c r="E1" s="0"/>
      <c r="F1" s="0"/>
      <c r="G1" s="2"/>
      <c r="Z1" s="16" t="e">
        <f aca="false">"Lieu : "&amp;#REF!</f>
        <v>#REF!</v>
      </c>
    </row>
    <row r="2" customFormat="false" ht="12.75" hidden="false" customHeight="false" outlineLevel="0" collapsed="false">
      <c r="B2" s="12" t="e">
        <f aca="false">"Tableau : "&amp;#REF!</f>
        <v>#REF!</v>
      </c>
      <c r="C2" s="13"/>
      <c r="D2" s="0"/>
      <c r="E2" s="0"/>
      <c r="F2" s="0"/>
      <c r="G2" s="2"/>
      <c r="Z2" s="16" t="e">
        <f aca="false">"Date : "&amp;#REF!</f>
        <v>#REF!</v>
      </c>
    </row>
    <row r="3" customFormat="false" ht="30" hidden="false" customHeight="true" outlineLevel="0" collapsed="false">
      <c r="B3" s="44" t="s">
        <v>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5" customFormat="false" ht="5.1" hidden="false" customHeight="true" outlineLevel="0" collapsed="false">
      <c r="D5" s="45"/>
      <c r="E5" s="45"/>
      <c r="F5" s="46"/>
      <c r="G5" s="46"/>
      <c r="H5" s="46"/>
      <c r="I5" s="46"/>
      <c r="J5" s="46"/>
    </row>
    <row r="6" customFormat="false" ht="30" hidden="false" customHeight="true" outlineLevel="0" collapsed="false">
      <c r="B6" s="47" t="s">
        <v>15</v>
      </c>
      <c r="C6" s="47" t="s">
        <v>16</v>
      </c>
      <c r="D6" s="48" t="s">
        <v>17</v>
      </c>
      <c r="E6" s="48"/>
      <c r="F6" s="48"/>
      <c r="G6" s="48"/>
      <c r="H6" s="48"/>
      <c r="I6" s="48"/>
      <c r="J6" s="48"/>
      <c r="M6" s="47" t="s">
        <v>18</v>
      </c>
      <c r="N6" s="47"/>
      <c r="O6" s="49" t="s">
        <v>1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90" hidden="false" customHeight="true" outlineLevel="0" collapsed="false">
      <c r="B7" s="47"/>
      <c r="C7" s="47"/>
      <c r="D7" s="50" t="s">
        <v>19</v>
      </c>
      <c r="E7" s="50" t="s">
        <v>20</v>
      </c>
      <c r="F7" s="48" t="s">
        <v>21</v>
      </c>
      <c r="G7" s="47" t="s">
        <v>22</v>
      </c>
      <c r="H7" s="47" t="s">
        <v>23</v>
      </c>
      <c r="I7" s="47" t="s">
        <v>24</v>
      </c>
      <c r="J7" s="47" t="s">
        <v>25</v>
      </c>
      <c r="M7" s="47"/>
      <c r="N7" s="47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24" hidden="false" customHeight="true" outlineLevel="0" collapsed="false">
      <c r="B8" s="52" t="s">
        <v>26</v>
      </c>
      <c r="C8" s="53"/>
      <c r="D8" s="54"/>
      <c r="E8" s="54"/>
      <c r="F8" s="54"/>
      <c r="G8" s="55"/>
      <c r="H8" s="55"/>
      <c r="I8" s="54"/>
      <c r="J8" s="56"/>
      <c r="L8" s="57"/>
      <c r="M8" s="207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</row>
    <row r="9" customFormat="false" ht="24" hidden="false" customHeight="true" outlineLevel="0" collapsed="false">
      <c r="B9" s="129" t="n">
        <v>1</v>
      </c>
      <c r="C9" s="64" t="n">
        <v>1</v>
      </c>
      <c r="D9" s="130"/>
      <c r="E9" s="130"/>
      <c r="F9" s="131" t="str">
        <f aca="false">IF(E9="","",VLOOKUP(E9,Liste_J,3,FALSE()))</f>
        <v/>
      </c>
      <c r="G9" s="130"/>
      <c r="H9" s="130" t="n">
        <v>1</v>
      </c>
      <c r="I9" s="131"/>
      <c r="J9" s="132"/>
      <c r="M9" s="133" t="n">
        <v>1</v>
      </c>
      <c r="N9" s="134" t="n">
        <v>1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208"/>
    </row>
    <row r="10" customFormat="false" ht="24" hidden="false" customHeight="true" outlineLevel="0" collapsed="false">
      <c r="B10" s="136" t="n">
        <v>2</v>
      </c>
      <c r="C10" s="70" t="n">
        <v>2</v>
      </c>
      <c r="D10" s="137"/>
      <c r="E10" s="137"/>
      <c r="F10" s="138" t="str">
        <f aca="false">IF(E10="","",VLOOKUP(E10,Liste_J,3,FALSE()))</f>
        <v/>
      </c>
      <c r="G10" s="137"/>
      <c r="H10" s="137" t="n">
        <v>2</v>
      </c>
      <c r="I10" s="138"/>
      <c r="J10" s="139"/>
      <c r="L10" s="183"/>
      <c r="M10" s="209" t="n">
        <v>17</v>
      </c>
      <c r="N10" s="210" t="n">
        <f aca="false">33-N9</f>
        <v>32</v>
      </c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2"/>
      <c r="AA10" s="188"/>
    </row>
    <row r="11" customFormat="false" ht="24" hidden="false" customHeight="true" outlineLevel="0" collapsed="false">
      <c r="B11" s="213" t="n">
        <v>3</v>
      </c>
      <c r="C11" s="214" t="s">
        <v>27</v>
      </c>
      <c r="D11" s="130"/>
      <c r="E11" s="130"/>
      <c r="F11" s="131" t="str">
        <f aca="false">IF(E11="","",VLOOKUP(E11,Liste_J,3,FALSE()))</f>
        <v/>
      </c>
      <c r="G11" s="130"/>
      <c r="H11" s="130"/>
      <c r="I11" s="131"/>
      <c r="J11" s="135"/>
      <c r="M11" s="173" t="n">
        <v>17</v>
      </c>
      <c r="N11" s="119" t="n">
        <f aca="false">33-N12</f>
        <v>17</v>
      </c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121"/>
    </row>
    <row r="12" customFormat="false" ht="24" hidden="false" customHeight="true" outlineLevel="0" collapsed="false">
      <c r="B12" s="216" t="n">
        <v>4</v>
      </c>
      <c r="C12" s="143" t="s">
        <v>27</v>
      </c>
      <c r="D12" s="137"/>
      <c r="E12" s="137"/>
      <c r="F12" s="138" t="str">
        <f aca="false">IF(E12="","",VLOOKUP(E12,Liste_J,3,FALSE()))</f>
        <v/>
      </c>
      <c r="G12" s="137"/>
      <c r="H12" s="137"/>
      <c r="I12" s="138"/>
      <c r="J12" s="139"/>
      <c r="L12" s="73"/>
      <c r="M12" s="217" t="n">
        <v>9</v>
      </c>
      <c r="N12" s="218" t="n">
        <v>16</v>
      </c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20"/>
      <c r="AA12" s="77"/>
    </row>
    <row r="13" customFormat="false" ht="24" hidden="false" customHeight="true" outlineLevel="0" collapsed="false">
      <c r="B13" s="221" t="n">
        <v>5</v>
      </c>
      <c r="C13" s="153" t="s">
        <v>28</v>
      </c>
      <c r="D13" s="144"/>
      <c r="E13" s="144"/>
      <c r="F13" s="145" t="str">
        <f aca="false">IF(E13="","",VLOOKUP(E13,Liste_J,3,FALSE()))</f>
        <v/>
      </c>
      <c r="G13" s="144"/>
      <c r="H13" s="144"/>
      <c r="I13" s="145"/>
      <c r="J13" s="132"/>
      <c r="M13" s="222" t="n">
        <v>9</v>
      </c>
      <c r="N13" s="223" t="n">
        <v>9</v>
      </c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5"/>
    </row>
    <row r="14" customFormat="false" ht="24" hidden="false" customHeight="true" outlineLevel="0" collapsed="false">
      <c r="B14" s="221" t="n">
        <v>6</v>
      </c>
      <c r="C14" s="153" t="s">
        <v>28</v>
      </c>
      <c r="D14" s="48"/>
      <c r="E14" s="48"/>
      <c r="F14" s="147" t="str">
        <f aca="false">IF(E14="","",VLOOKUP(E14,Liste_J,3,FALSE()))</f>
        <v/>
      </c>
      <c r="G14" s="48"/>
      <c r="H14" s="48"/>
      <c r="I14" s="147"/>
      <c r="J14" s="148"/>
      <c r="L14" s="183"/>
      <c r="M14" s="209" t="n">
        <v>17</v>
      </c>
      <c r="N14" s="210" t="n">
        <f aca="false">33-N13</f>
        <v>24</v>
      </c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2"/>
      <c r="AA14" s="188"/>
    </row>
    <row r="15" customFormat="false" ht="24" hidden="false" customHeight="true" outlineLevel="0" collapsed="false">
      <c r="B15" s="221" t="n">
        <v>7</v>
      </c>
      <c r="C15" s="153" t="s">
        <v>28</v>
      </c>
      <c r="D15" s="48"/>
      <c r="E15" s="48"/>
      <c r="F15" s="147" t="str">
        <f aca="false">IF(E15="","",VLOOKUP(E15,Liste_J,3,FALSE()))</f>
        <v/>
      </c>
      <c r="G15" s="48"/>
      <c r="H15" s="48"/>
      <c r="I15" s="147"/>
      <c r="J15" s="148"/>
      <c r="M15" s="173" t="n">
        <v>17</v>
      </c>
      <c r="N15" s="119" t="n">
        <f aca="false">33-N16</f>
        <v>25</v>
      </c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121"/>
    </row>
    <row r="16" customFormat="false" ht="24" hidden="false" customHeight="true" outlineLevel="0" collapsed="false">
      <c r="B16" s="226" t="n">
        <v>8</v>
      </c>
      <c r="C16" s="162" t="s">
        <v>28</v>
      </c>
      <c r="D16" s="137"/>
      <c r="E16" s="137"/>
      <c r="F16" s="138" t="str">
        <f aca="false">IF(E16="","",VLOOKUP(E16,Liste_J,3,FALSE()))</f>
        <v/>
      </c>
      <c r="G16" s="137"/>
      <c r="H16" s="137"/>
      <c r="I16" s="138"/>
      <c r="J16" s="139"/>
      <c r="L16" s="87"/>
      <c r="M16" s="227" t="n">
        <v>5</v>
      </c>
      <c r="N16" s="151" t="n">
        <v>8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2"/>
      <c r="AA16" s="91"/>
    </row>
    <row r="17" customFormat="false" ht="24" hidden="false" customHeight="true" outlineLevel="0" collapsed="false">
      <c r="B17" s="228" t="n">
        <v>9</v>
      </c>
      <c r="C17" s="224" t="s">
        <v>29</v>
      </c>
      <c r="D17" s="144"/>
      <c r="E17" s="144"/>
      <c r="F17" s="145" t="str">
        <f aca="false">IF(E17="","",VLOOKUP(E17,Liste_J,3,FALSE()))</f>
        <v/>
      </c>
      <c r="G17" s="144"/>
      <c r="H17" s="144"/>
      <c r="I17" s="145"/>
      <c r="J17" s="132"/>
      <c r="M17" s="229" t="n">
        <v>5</v>
      </c>
      <c r="N17" s="156" t="n">
        <v>5</v>
      </c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7"/>
    </row>
    <row r="18" customFormat="false" ht="24" hidden="false" customHeight="true" outlineLevel="0" collapsed="false">
      <c r="B18" s="230" t="n">
        <v>10</v>
      </c>
      <c r="C18" s="231" t="s">
        <v>29</v>
      </c>
      <c r="D18" s="48"/>
      <c r="E18" s="48"/>
      <c r="F18" s="147" t="str">
        <f aca="false">IF(E18="","",VLOOKUP(E18,Liste_J,3,FALSE()))</f>
        <v/>
      </c>
      <c r="G18" s="48"/>
      <c r="H18" s="48"/>
      <c r="I18" s="147"/>
      <c r="J18" s="148"/>
      <c r="L18" s="183"/>
      <c r="M18" s="209" t="n">
        <v>17</v>
      </c>
      <c r="N18" s="210" t="n">
        <f aca="false">33-N17</f>
        <v>28</v>
      </c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2"/>
      <c r="AA18" s="188"/>
    </row>
    <row r="19" customFormat="false" ht="24" hidden="false" customHeight="true" outlineLevel="0" collapsed="false">
      <c r="B19" s="230" t="n">
        <v>11</v>
      </c>
      <c r="C19" s="231" t="s">
        <v>29</v>
      </c>
      <c r="D19" s="48"/>
      <c r="E19" s="48"/>
      <c r="F19" s="147" t="str">
        <f aca="false">IF(E19="","",VLOOKUP(E19,Liste_J,3,FALSE()))</f>
        <v/>
      </c>
      <c r="G19" s="48"/>
      <c r="H19" s="48"/>
      <c r="I19" s="147"/>
      <c r="J19" s="148"/>
      <c r="M19" s="173" t="n">
        <v>17</v>
      </c>
      <c r="N19" s="119" t="n">
        <f aca="false">33-N20</f>
        <v>21</v>
      </c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121"/>
    </row>
    <row r="20" customFormat="false" ht="24" hidden="false" customHeight="true" outlineLevel="0" collapsed="false">
      <c r="B20" s="232" t="n">
        <v>12</v>
      </c>
      <c r="C20" s="219" t="s">
        <v>29</v>
      </c>
      <c r="D20" s="48"/>
      <c r="E20" s="48"/>
      <c r="F20" s="147" t="str">
        <f aca="false">IF(E20="","",VLOOKUP(E20,Liste_J,3,FALSE()))</f>
        <v/>
      </c>
      <c r="G20" s="48"/>
      <c r="H20" s="48"/>
      <c r="I20" s="147"/>
      <c r="J20" s="148"/>
      <c r="L20" s="73"/>
      <c r="M20" s="217" t="n">
        <v>9</v>
      </c>
      <c r="N20" s="218" t="n">
        <v>12</v>
      </c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20"/>
      <c r="AA20" s="77"/>
    </row>
    <row r="21" customFormat="false" ht="24" hidden="false" customHeight="true" outlineLevel="0" collapsed="false">
      <c r="B21" s="228" t="n">
        <v>13</v>
      </c>
      <c r="C21" s="224" t="s">
        <v>29</v>
      </c>
      <c r="D21" s="144"/>
      <c r="E21" s="144"/>
      <c r="F21" s="145" t="str">
        <f aca="false">IF(E21="","",VLOOKUP(E21,Liste_J,3,FALSE()))</f>
        <v/>
      </c>
      <c r="G21" s="144"/>
      <c r="H21" s="144"/>
      <c r="I21" s="145"/>
      <c r="J21" s="132"/>
      <c r="M21" s="222" t="n">
        <v>9</v>
      </c>
      <c r="N21" s="223" t="n">
        <v>13</v>
      </c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5"/>
    </row>
    <row r="22" customFormat="false" ht="24" hidden="false" customHeight="true" outlineLevel="0" collapsed="false">
      <c r="B22" s="232" t="n">
        <v>14</v>
      </c>
      <c r="C22" s="219" t="s">
        <v>29</v>
      </c>
      <c r="D22" s="233"/>
      <c r="E22" s="233"/>
      <c r="F22" s="234" t="str">
        <f aca="false">IF(E22="","",VLOOKUP(E22,Liste_J,3,FALSE()))</f>
        <v/>
      </c>
      <c r="G22" s="233"/>
      <c r="H22" s="233"/>
      <c r="I22" s="234"/>
      <c r="J22" s="235"/>
      <c r="L22" s="183"/>
      <c r="M22" s="209" t="n">
        <v>17</v>
      </c>
      <c r="N22" s="210" t="n">
        <f aca="false">33-N21</f>
        <v>20</v>
      </c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2"/>
      <c r="AA22" s="188"/>
    </row>
    <row r="23" customFormat="false" ht="24" hidden="false" customHeight="true" outlineLevel="0" collapsed="false">
      <c r="B23" s="236" t="n">
        <v>15</v>
      </c>
      <c r="C23" s="237" t="s">
        <v>29</v>
      </c>
      <c r="D23" s="48"/>
      <c r="E23" s="48"/>
      <c r="F23" s="147" t="str">
        <f aca="false">IF(E23="","",VLOOKUP(E23,Liste_J,3,FALSE()))</f>
        <v/>
      </c>
      <c r="G23" s="48"/>
      <c r="H23" s="48"/>
      <c r="I23" s="147"/>
      <c r="J23" s="148"/>
      <c r="M23" s="173" t="n">
        <v>17</v>
      </c>
      <c r="N23" s="119" t="n">
        <f aca="false">33-N24</f>
        <v>29</v>
      </c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121"/>
    </row>
    <row r="24" customFormat="false" ht="24" hidden="false" customHeight="true" outlineLevel="0" collapsed="false">
      <c r="B24" s="238" t="n">
        <v>16</v>
      </c>
      <c r="C24" s="239" t="s">
        <v>29</v>
      </c>
      <c r="D24" s="178"/>
      <c r="E24" s="178"/>
      <c r="F24" s="179" t="str">
        <f aca="false">IF(E24="","",VLOOKUP(E24,Liste_J,3,FALSE()))</f>
        <v/>
      </c>
      <c r="G24" s="178"/>
      <c r="H24" s="178"/>
      <c r="I24" s="179"/>
      <c r="J24" s="180"/>
      <c r="L24" s="127"/>
      <c r="M24" s="240" t="n">
        <v>3</v>
      </c>
      <c r="N24" s="241" t="n">
        <v>4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6"/>
      <c r="AA24" s="198"/>
    </row>
    <row r="25" customFormat="false" ht="24" hidden="false" customHeight="true" outlineLevel="0" collapsed="false">
      <c r="B25" s="146" t="n">
        <v>17</v>
      </c>
      <c r="C25" s="242" t="s">
        <v>31</v>
      </c>
      <c r="D25" s="144"/>
      <c r="E25" s="144"/>
      <c r="F25" s="145" t="str">
        <f aca="false">IF(E25="","",VLOOKUP(E25,Liste_J,3,FALSE()))</f>
        <v/>
      </c>
      <c r="G25" s="144"/>
      <c r="H25" s="144"/>
      <c r="I25" s="145"/>
      <c r="J25" s="132"/>
      <c r="M25" s="243" t="n">
        <v>3</v>
      </c>
      <c r="N25" s="244" t="n">
        <v>3</v>
      </c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70"/>
    </row>
    <row r="26" customFormat="false" ht="24" hidden="false" customHeight="true" outlineLevel="0" collapsed="false">
      <c r="B26" s="171" t="n">
        <v>18</v>
      </c>
      <c r="C26" s="245" t="s">
        <v>31</v>
      </c>
      <c r="D26" s="48"/>
      <c r="E26" s="48"/>
      <c r="F26" s="147" t="str">
        <f aca="false">IF(E26="","",VLOOKUP(E26,Liste_J,3,FALSE()))</f>
        <v/>
      </c>
      <c r="G26" s="48"/>
      <c r="H26" s="48"/>
      <c r="I26" s="147"/>
      <c r="J26" s="148"/>
      <c r="L26" s="183"/>
      <c r="M26" s="209" t="n">
        <v>17</v>
      </c>
      <c r="N26" s="210" t="n">
        <f aca="false">33-N25</f>
        <v>30</v>
      </c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2"/>
      <c r="AA26" s="188"/>
    </row>
    <row r="27" customFormat="false" ht="24" hidden="false" customHeight="true" outlineLevel="0" collapsed="false">
      <c r="B27" s="171" t="n">
        <f aca="false">B26+1</f>
        <v>19</v>
      </c>
      <c r="C27" s="245" t="s">
        <v>31</v>
      </c>
      <c r="D27" s="48"/>
      <c r="E27" s="48"/>
      <c r="F27" s="147" t="str">
        <f aca="false">IF(E27="","",VLOOKUP(E27,Liste_J,3,FALSE()))</f>
        <v/>
      </c>
      <c r="G27" s="48"/>
      <c r="H27" s="48"/>
      <c r="I27" s="147"/>
      <c r="J27" s="148"/>
      <c r="M27" s="173" t="n">
        <v>17</v>
      </c>
      <c r="N27" s="119" t="n">
        <f aca="false">33-N28</f>
        <v>19</v>
      </c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121"/>
    </row>
    <row r="28" customFormat="false" ht="24" hidden="false" customHeight="true" outlineLevel="0" collapsed="false">
      <c r="B28" s="171" t="n">
        <f aca="false">B27+1</f>
        <v>20</v>
      </c>
      <c r="C28" s="245" t="s">
        <v>31</v>
      </c>
      <c r="D28" s="48"/>
      <c r="E28" s="48"/>
      <c r="F28" s="147" t="str">
        <f aca="false">IF(E28="","",VLOOKUP(E28,Liste_J,3,FALSE()))</f>
        <v/>
      </c>
      <c r="G28" s="48"/>
      <c r="H28" s="48"/>
      <c r="I28" s="147"/>
      <c r="J28" s="148"/>
      <c r="L28" s="73"/>
      <c r="M28" s="217" t="n">
        <v>9</v>
      </c>
      <c r="N28" s="218" t="n">
        <v>14</v>
      </c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20"/>
      <c r="AA28" s="77"/>
    </row>
    <row r="29" customFormat="false" ht="24" hidden="false" customHeight="true" outlineLevel="0" collapsed="false">
      <c r="B29" s="146" t="n">
        <f aca="false">B28+1</f>
        <v>21</v>
      </c>
      <c r="C29" s="242" t="s">
        <v>31</v>
      </c>
      <c r="D29" s="144"/>
      <c r="E29" s="144"/>
      <c r="F29" s="145" t="str">
        <f aca="false">IF(E29="","",VLOOKUP(E29,Liste_J,3,FALSE()))</f>
        <v/>
      </c>
      <c r="G29" s="144"/>
      <c r="H29" s="144"/>
      <c r="I29" s="145"/>
      <c r="J29" s="132"/>
      <c r="M29" s="222" t="n">
        <v>9</v>
      </c>
      <c r="N29" s="223" t="n">
        <v>11</v>
      </c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5"/>
    </row>
    <row r="30" customFormat="false" ht="24" hidden="false" customHeight="true" outlineLevel="0" collapsed="false">
      <c r="B30" s="246" t="n">
        <f aca="false">B29+1</f>
        <v>22</v>
      </c>
      <c r="C30" s="247" t="s">
        <v>31</v>
      </c>
      <c r="D30" s="233"/>
      <c r="E30" s="233"/>
      <c r="F30" s="234" t="str">
        <f aca="false">IF(E30="","",VLOOKUP(E30,Liste_J,3,FALSE()))</f>
        <v/>
      </c>
      <c r="G30" s="233"/>
      <c r="H30" s="233"/>
      <c r="I30" s="234"/>
      <c r="J30" s="235"/>
      <c r="L30" s="183"/>
      <c r="M30" s="209" t="n">
        <v>17</v>
      </c>
      <c r="N30" s="210" t="n">
        <f aca="false">33-N29</f>
        <v>22</v>
      </c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2"/>
      <c r="AA30" s="188"/>
    </row>
    <row r="31" customFormat="false" ht="24" hidden="false" customHeight="true" outlineLevel="0" collapsed="false">
      <c r="B31" s="171" t="n">
        <f aca="false">B30+1</f>
        <v>23</v>
      </c>
      <c r="C31" s="245" t="s">
        <v>31</v>
      </c>
      <c r="D31" s="48"/>
      <c r="E31" s="48"/>
      <c r="F31" s="147" t="str">
        <f aca="false">IF(E31="","",VLOOKUP(E31,Liste_J,3,FALSE()))</f>
        <v/>
      </c>
      <c r="G31" s="48"/>
      <c r="H31" s="48"/>
      <c r="I31" s="147"/>
      <c r="J31" s="148"/>
      <c r="M31" s="173" t="n">
        <v>17</v>
      </c>
      <c r="N31" s="119" t="n">
        <f aca="false">33-N32</f>
        <v>27</v>
      </c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121"/>
    </row>
    <row r="32" customFormat="false" ht="24" hidden="false" customHeight="true" outlineLevel="0" collapsed="false">
      <c r="B32" s="171" t="n">
        <f aca="false">B31+1</f>
        <v>24</v>
      </c>
      <c r="C32" s="245" t="s">
        <v>31</v>
      </c>
      <c r="D32" s="48"/>
      <c r="E32" s="48"/>
      <c r="F32" s="147" t="str">
        <f aca="false">IF(E32="","",VLOOKUP(E32,Liste_J,3,FALSE()))</f>
        <v/>
      </c>
      <c r="G32" s="48"/>
      <c r="H32" s="48"/>
      <c r="I32" s="147"/>
      <c r="J32" s="148"/>
      <c r="L32" s="87"/>
      <c r="M32" s="227" t="n">
        <v>5</v>
      </c>
      <c r="N32" s="151" t="n">
        <v>6</v>
      </c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2"/>
      <c r="AA32" s="91"/>
    </row>
    <row r="33" customFormat="false" ht="24" hidden="false" customHeight="true" outlineLevel="0" collapsed="false">
      <c r="B33" s="146" t="n">
        <f aca="false">B32+1</f>
        <v>25</v>
      </c>
      <c r="C33" s="242" t="s">
        <v>31</v>
      </c>
      <c r="D33" s="144"/>
      <c r="E33" s="144"/>
      <c r="F33" s="145" t="str">
        <f aca="false">IF(E33="","",VLOOKUP(E33,Liste_J,3,FALSE()))</f>
        <v/>
      </c>
      <c r="G33" s="144"/>
      <c r="H33" s="144"/>
      <c r="I33" s="145"/>
      <c r="J33" s="132"/>
      <c r="M33" s="229" t="n">
        <v>5</v>
      </c>
      <c r="N33" s="156" t="n">
        <v>7</v>
      </c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</row>
    <row r="34" customFormat="false" ht="24" hidden="false" customHeight="true" outlineLevel="0" collapsed="false">
      <c r="B34" s="171" t="n">
        <f aca="false">B33+1</f>
        <v>26</v>
      </c>
      <c r="C34" s="245" t="s">
        <v>31</v>
      </c>
      <c r="D34" s="48"/>
      <c r="E34" s="48"/>
      <c r="F34" s="147" t="str">
        <f aca="false">IF(E34="","",VLOOKUP(E34,Liste_J,3,FALSE()))</f>
        <v/>
      </c>
      <c r="G34" s="48"/>
      <c r="H34" s="48"/>
      <c r="I34" s="147"/>
      <c r="J34" s="148"/>
      <c r="L34" s="183"/>
      <c r="M34" s="209" t="n">
        <v>17</v>
      </c>
      <c r="N34" s="210" t="n">
        <f aca="false">33-N33</f>
        <v>26</v>
      </c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2"/>
      <c r="AA34" s="188"/>
    </row>
    <row r="35" customFormat="false" ht="24" hidden="false" customHeight="true" outlineLevel="0" collapsed="false">
      <c r="B35" s="171" t="n">
        <f aca="false">B34+1</f>
        <v>27</v>
      </c>
      <c r="C35" s="245" t="s">
        <v>31</v>
      </c>
      <c r="D35" s="48"/>
      <c r="E35" s="48"/>
      <c r="F35" s="147" t="str">
        <f aca="false">IF(E35="","",VLOOKUP(E35,Liste_J,3,FALSE()))</f>
        <v/>
      </c>
      <c r="G35" s="48"/>
      <c r="H35" s="48"/>
      <c r="I35" s="147"/>
      <c r="J35" s="148"/>
      <c r="M35" s="173" t="n">
        <v>17</v>
      </c>
      <c r="N35" s="119" t="n">
        <f aca="false">33-N36</f>
        <v>23</v>
      </c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121"/>
    </row>
    <row r="36" customFormat="false" ht="24" hidden="false" customHeight="true" outlineLevel="0" collapsed="false">
      <c r="B36" s="171" t="n">
        <f aca="false">B35+1</f>
        <v>28</v>
      </c>
      <c r="C36" s="245" t="s">
        <v>31</v>
      </c>
      <c r="D36" s="48"/>
      <c r="E36" s="48"/>
      <c r="F36" s="147" t="str">
        <f aca="false">IF(E36="","",VLOOKUP(E36,Liste_J,3,FALSE()))</f>
        <v/>
      </c>
      <c r="G36" s="48"/>
      <c r="H36" s="48"/>
      <c r="I36" s="147"/>
      <c r="J36" s="148"/>
      <c r="L36" s="73"/>
      <c r="M36" s="217" t="n">
        <v>9</v>
      </c>
      <c r="N36" s="218" t="n">
        <v>10</v>
      </c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20"/>
      <c r="AA36" s="77"/>
    </row>
    <row r="37" customFormat="false" ht="24" hidden="false" customHeight="true" outlineLevel="0" collapsed="false">
      <c r="B37" s="146" t="n">
        <f aca="false">B36+1</f>
        <v>29</v>
      </c>
      <c r="C37" s="242" t="s">
        <v>31</v>
      </c>
      <c r="D37" s="144"/>
      <c r="E37" s="144"/>
      <c r="F37" s="145" t="str">
        <f aca="false">IF(E37="","",VLOOKUP(E37,Liste_J,3,FALSE()))</f>
        <v/>
      </c>
      <c r="G37" s="144"/>
      <c r="H37" s="144"/>
      <c r="I37" s="145"/>
      <c r="J37" s="132"/>
      <c r="M37" s="222" t="n">
        <v>9</v>
      </c>
      <c r="N37" s="223" t="n">
        <v>15</v>
      </c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5"/>
    </row>
    <row r="38" customFormat="false" ht="24" hidden="false" customHeight="true" outlineLevel="0" collapsed="false">
      <c r="B38" s="246" t="n">
        <f aca="false">B37+1</f>
        <v>30</v>
      </c>
      <c r="C38" s="247" t="s">
        <v>31</v>
      </c>
      <c r="D38" s="233"/>
      <c r="E38" s="233"/>
      <c r="F38" s="234" t="str">
        <f aca="false">IF(E38="","",VLOOKUP(E38,Liste_J,3,FALSE()))</f>
        <v/>
      </c>
      <c r="G38" s="233"/>
      <c r="H38" s="233"/>
      <c r="I38" s="234"/>
      <c r="J38" s="235"/>
      <c r="L38" s="183"/>
      <c r="M38" s="209" t="n">
        <v>17</v>
      </c>
      <c r="N38" s="210" t="n">
        <f aca="false">33-N37</f>
        <v>18</v>
      </c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2"/>
      <c r="AA38" s="188"/>
    </row>
    <row r="39" customFormat="false" ht="24" hidden="false" customHeight="true" outlineLevel="0" collapsed="false">
      <c r="B39" s="171" t="n">
        <f aca="false">B38+1</f>
        <v>31</v>
      </c>
      <c r="C39" s="245" t="s">
        <v>31</v>
      </c>
      <c r="D39" s="48"/>
      <c r="E39" s="48"/>
      <c r="F39" s="147" t="str">
        <f aca="false">IF(E39="","",VLOOKUP(E39,Liste_J,3,FALSE()))</f>
        <v/>
      </c>
      <c r="G39" s="48"/>
      <c r="H39" s="48"/>
      <c r="I39" s="147"/>
      <c r="J39" s="148"/>
      <c r="M39" s="173" t="n">
        <v>17</v>
      </c>
      <c r="N39" s="119" t="n">
        <f aca="false">33-N40</f>
        <v>31</v>
      </c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121"/>
    </row>
    <row r="40" customFormat="false" ht="24" hidden="false" customHeight="true" outlineLevel="0" collapsed="false">
      <c r="B40" s="177" t="n">
        <f aca="false">B39+1</f>
        <v>32</v>
      </c>
      <c r="C40" s="248" t="s">
        <v>31</v>
      </c>
      <c r="D40" s="178"/>
      <c r="E40" s="178"/>
      <c r="F40" s="179" t="str">
        <f aca="false">IF(E40="","",VLOOKUP(E40,Liste_J,3,FALSE()))</f>
        <v/>
      </c>
      <c r="G40" s="178"/>
      <c r="H40" s="178"/>
      <c r="I40" s="179"/>
      <c r="J40" s="180"/>
      <c r="L40" s="127"/>
      <c r="M40" s="181" t="n">
        <v>2</v>
      </c>
      <c r="N40" s="182" t="n">
        <v>2</v>
      </c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9"/>
      <c r="AA40" s="198"/>
    </row>
  </sheetData>
  <mergeCells count="6">
    <mergeCell ref="B3:Z3"/>
    <mergeCell ref="B6:B7"/>
    <mergeCell ref="C6:C7"/>
    <mergeCell ref="D6:J6"/>
    <mergeCell ref="M6:N7"/>
    <mergeCell ref="O6:Z6"/>
  </mergeCells>
  <printOptions headings="false" gridLines="true" gridLinesSet="true" horizontalCentered="true" verticalCentered="false"/>
  <pageMargins left="0.196527777777778" right="0.196527777777778" top="0.472916666666667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TS/13/ 032b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4.32"/>
    <col collapsed="false" customWidth="true" hidden="false" outlineLevel="0" max="3" min="3" style="43" width="4.82"/>
    <col collapsed="false" customWidth="true" hidden="false" outlineLevel="0" max="5" min="4" style="43" width="10.15"/>
    <col collapsed="false" customWidth="true" hidden="false" outlineLevel="0" max="6" min="6" style="43" width="25.82"/>
    <col collapsed="false" customWidth="true" hidden="false" outlineLevel="0" max="7" min="7" style="43" width="7.82"/>
    <col collapsed="false" customWidth="true" hidden="false" outlineLevel="0" max="10" min="8" style="43" width="4.32"/>
    <col collapsed="false" customWidth="true" hidden="false" outlineLevel="0" max="12" min="11" style="2" width="4.32"/>
    <col collapsed="false" customWidth="true" hidden="false" outlineLevel="0" max="13" min="13" style="2" width="4.99"/>
    <col collapsed="false" customWidth="true" hidden="false" outlineLevel="0" max="34" min="14" style="43" width="4.99"/>
    <col collapsed="false" customWidth="true" hidden="false" outlineLevel="0" max="35" min="35" style="43" width="4.32"/>
    <col collapsed="false" customWidth="false" hidden="false" outlineLevel="0" max="257" min="36" style="43" width="10.32"/>
  </cols>
  <sheetData>
    <row r="1" customFormat="false" ht="12.75" hidden="false" customHeight="false" outlineLevel="0" collapsed="false">
      <c r="B1" s="12" t="e">
        <f aca="false">"Epreuve  : "&amp;#REF!</f>
        <v>#REF!</v>
      </c>
      <c r="C1" s="13"/>
      <c r="D1" s="0"/>
      <c r="E1" s="0"/>
      <c r="F1" s="0"/>
      <c r="G1" s="2"/>
      <c r="AH1" s="16" t="e">
        <f aca="false">"Lieu : "&amp;#REF!</f>
        <v>#REF!</v>
      </c>
    </row>
    <row r="2" customFormat="false" ht="12.75" hidden="false" customHeight="false" outlineLevel="0" collapsed="false">
      <c r="B2" s="12" t="e">
        <f aca="false">"Tableau : "&amp;#REF!</f>
        <v>#REF!</v>
      </c>
      <c r="C2" s="13"/>
      <c r="D2" s="0"/>
      <c r="E2" s="0"/>
      <c r="F2" s="0"/>
      <c r="G2" s="2"/>
      <c r="AH2" s="16" t="e">
        <f aca="false">"Date : "&amp;#REF!</f>
        <v>#REF!</v>
      </c>
    </row>
    <row r="3" customFormat="false" ht="30" hidden="false" customHeight="true" outlineLevel="0" collapsed="false">
      <c r="B3" s="44" t="s">
        <v>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5" customFormat="false" ht="5.1" hidden="false" customHeight="true" outlineLevel="0" collapsed="false">
      <c r="D5" s="45"/>
      <c r="E5" s="45"/>
      <c r="F5" s="46"/>
      <c r="G5" s="46"/>
      <c r="H5" s="46"/>
      <c r="I5" s="46"/>
      <c r="J5" s="46"/>
    </row>
    <row r="6" customFormat="false" ht="30" hidden="false" customHeight="true" outlineLevel="0" collapsed="false">
      <c r="B6" s="47" t="s">
        <v>15</v>
      </c>
      <c r="C6" s="47" t="s">
        <v>16</v>
      </c>
      <c r="D6" s="48" t="s">
        <v>17</v>
      </c>
      <c r="E6" s="48"/>
      <c r="F6" s="48"/>
      <c r="G6" s="48"/>
      <c r="H6" s="48"/>
      <c r="I6" s="48"/>
      <c r="J6" s="48"/>
      <c r="M6" s="47" t="s">
        <v>18</v>
      </c>
      <c r="N6" s="47"/>
      <c r="O6" s="49" t="s">
        <v>1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90" hidden="false" customHeight="true" outlineLevel="0" collapsed="false">
      <c r="B7" s="47"/>
      <c r="C7" s="47"/>
      <c r="D7" s="50" t="s">
        <v>19</v>
      </c>
      <c r="E7" s="50" t="s">
        <v>20</v>
      </c>
      <c r="F7" s="48" t="s">
        <v>21</v>
      </c>
      <c r="G7" s="47" t="s">
        <v>22</v>
      </c>
      <c r="H7" s="47" t="s">
        <v>23</v>
      </c>
      <c r="I7" s="47" t="s">
        <v>24</v>
      </c>
      <c r="J7" s="47" t="s">
        <v>25</v>
      </c>
      <c r="M7" s="47"/>
      <c r="N7" s="47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</row>
    <row r="8" customFormat="false" ht="24" hidden="false" customHeight="true" outlineLevel="0" collapsed="false">
      <c r="B8" s="52" t="s">
        <v>26</v>
      </c>
      <c r="C8" s="53"/>
      <c r="D8" s="54"/>
      <c r="E8" s="54"/>
      <c r="F8" s="54"/>
      <c r="G8" s="55"/>
      <c r="H8" s="55"/>
      <c r="I8" s="54"/>
      <c r="J8" s="56"/>
      <c r="L8" s="57"/>
      <c r="M8" s="58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/>
    </row>
    <row r="9" customFormat="false" ht="18" hidden="false" customHeight="true" outlineLevel="0" collapsed="false">
      <c r="B9" s="62" t="n">
        <v>1</v>
      </c>
      <c r="C9" s="63" t="n">
        <v>1</v>
      </c>
      <c r="D9" s="63"/>
      <c r="E9" s="63"/>
      <c r="F9" s="249" t="str">
        <f aca="false">IF(E9="","",VLOOKUP(E9,Liste_J,3,FALSE()))</f>
        <v/>
      </c>
      <c r="G9" s="63"/>
      <c r="H9" s="63" t="n">
        <v>1</v>
      </c>
      <c r="I9" s="249"/>
      <c r="J9" s="250"/>
      <c r="M9" s="62" t="n">
        <v>1</v>
      </c>
      <c r="N9" s="63" t="n">
        <v>1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7"/>
    </row>
    <row r="10" customFormat="false" ht="18" hidden="false" customHeight="true" outlineLevel="0" collapsed="false">
      <c r="B10" s="68" t="n">
        <v>2</v>
      </c>
      <c r="C10" s="69" t="n">
        <v>2</v>
      </c>
      <c r="D10" s="69"/>
      <c r="E10" s="69"/>
      <c r="F10" s="251" t="str">
        <f aca="false">IF(E10="","",VLOOKUP(E10,Liste_J,3,FALSE()))</f>
        <v/>
      </c>
      <c r="G10" s="69"/>
      <c r="H10" s="69" t="n">
        <v>2</v>
      </c>
      <c r="I10" s="251"/>
      <c r="J10" s="128"/>
      <c r="M10" s="171" t="n">
        <v>33</v>
      </c>
      <c r="N10" s="98" t="n">
        <f aca="false">65-N9</f>
        <v>64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100"/>
    </row>
    <row r="11" customFormat="false" ht="18" hidden="false" customHeight="true" outlineLevel="0" collapsed="false">
      <c r="B11" s="78" t="n">
        <v>3</v>
      </c>
      <c r="C11" s="79" t="s">
        <v>27</v>
      </c>
      <c r="D11" s="79"/>
      <c r="E11" s="79"/>
      <c r="F11" s="252" t="str">
        <f aca="false">IF(E11="","",VLOOKUP(E11,Liste_J,3,FALSE()))</f>
        <v/>
      </c>
      <c r="G11" s="79"/>
      <c r="H11" s="79"/>
      <c r="I11" s="252"/>
      <c r="J11" s="111"/>
      <c r="M11" s="253" t="n">
        <v>33</v>
      </c>
      <c r="N11" s="254" t="n">
        <f aca="false">65-N12</f>
        <v>33</v>
      </c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5"/>
    </row>
    <row r="12" customFormat="false" ht="18" hidden="false" customHeight="true" outlineLevel="0" collapsed="false">
      <c r="B12" s="85" t="n">
        <v>4</v>
      </c>
      <c r="C12" s="86" t="s">
        <v>27</v>
      </c>
      <c r="D12" s="86"/>
      <c r="E12" s="86"/>
      <c r="F12" s="256" t="str">
        <f aca="false">IF(E12="","",VLOOKUP(E12,Liste_J,3,FALSE()))</f>
        <v/>
      </c>
      <c r="G12" s="86"/>
      <c r="H12" s="86"/>
      <c r="I12" s="256"/>
      <c r="J12" s="257"/>
      <c r="L12" s="258"/>
      <c r="M12" s="184" t="n">
        <v>17</v>
      </c>
      <c r="N12" s="185" t="n">
        <f aca="false">33-N9</f>
        <v>32</v>
      </c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7"/>
      <c r="AI12" s="259"/>
    </row>
    <row r="13" customFormat="false" ht="18" hidden="false" customHeight="true" outlineLevel="0" collapsed="false">
      <c r="B13" s="92" t="n">
        <v>5</v>
      </c>
      <c r="C13" s="93" t="s">
        <v>28</v>
      </c>
      <c r="D13" s="93"/>
      <c r="E13" s="93"/>
      <c r="F13" s="260" t="str">
        <f aca="false">IF(E13="","",VLOOKUP(E13,Liste_J,3,FALSE()))</f>
        <v/>
      </c>
      <c r="G13" s="93"/>
      <c r="H13" s="93"/>
      <c r="I13" s="260"/>
      <c r="J13" s="94"/>
      <c r="M13" s="261" t="n">
        <v>17</v>
      </c>
      <c r="N13" s="262" t="n">
        <f aca="false">33-N16</f>
        <v>17</v>
      </c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4"/>
    </row>
    <row r="14" customFormat="false" ht="18" hidden="false" customHeight="true" outlineLevel="0" collapsed="false">
      <c r="B14" s="96" t="n">
        <v>6</v>
      </c>
      <c r="C14" s="97" t="s">
        <v>28</v>
      </c>
      <c r="D14" s="97"/>
      <c r="E14" s="97"/>
      <c r="F14" s="265" t="str">
        <f aca="false">IF(E14="","",VLOOKUP(E14,Liste_J,3,FALSE()))</f>
        <v/>
      </c>
      <c r="G14" s="97"/>
      <c r="H14" s="97"/>
      <c r="I14" s="265"/>
      <c r="J14" s="266"/>
      <c r="M14" s="171" t="n">
        <v>33</v>
      </c>
      <c r="N14" s="98" t="n">
        <f aca="false">65-N13</f>
        <v>48</v>
      </c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100"/>
    </row>
    <row r="15" customFormat="false" ht="18" hidden="false" customHeight="true" outlineLevel="0" collapsed="false">
      <c r="B15" s="96" t="n">
        <v>7</v>
      </c>
      <c r="C15" s="97" t="s">
        <v>28</v>
      </c>
      <c r="D15" s="97"/>
      <c r="E15" s="97"/>
      <c r="F15" s="265" t="str">
        <f aca="false">IF(E15="","",VLOOKUP(E15,Liste_J,3,FALSE()))</f>
        <v/>
      </c>
      <c r="G15" s="97"/>
      <c r="H15" s="97"/>
      <c r="I15" s="265"/>
      <c r="J15" s="266"/>
      <c r="M15" s="253" t="n">
        <v>33</v>
      </c>
      <c r="N15" s="254" t="n">
        <f aca="false">65-N16</f>
        <v>49</v>
      </c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5"/>
    </row>
    <row r="16" customFormat="false" ht="18" hidden="false" customHeight="true" outlineLevel="0" collapsed="false">
      <c r="B16" s="105" t="n">
        <v>8</v>
      </c>
      <c r="C16" s="106" t="s">
        <v>28</v>
      </c>
      <c r="D16" s="106"/>
      <c r="E16" s="106"/>
      <c r="F16" s="267" t="str">
        <f aca="false">IF(E16="","",VLOOKUP(E16,Liste_J,3,FALSE()))</f>
        <v/>
      </c>
      <c r="G16" s="106"/>
      <c r="H16" s="106"/>
      <c r="I16" s="267"/>
      <c r="J16" s="268"/>
      <c r="L16" s="269"/>
      <c r="M16" s="74" t="n">
        <v>9</v>
      </c>
      <c r="N16" s="75" t="n">
        <v>16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6"/>
      <c r="AI16" s="270"/>
    </row>
    <row r="17" customFormat="false" ht="18" hidden="false" customHeight="true" outlineLevel="0" collapsed="false">
      <c r="B17" s="82" t="n">
        <v>9</v>
      </c>
      <c r="C17" s="83" t="s">
        <v>29</v>
      </c>
      <c r="D17" s="83"/>
      <c r="E17" s="83"/>
      <c r="F17" s="271" t="str">
        <f aca="false">IF(E17="","",VLOOKUP(E17,Liste_J,3,FALSE()))</f>
        <v/>
      </c>
      <c r="G17" s="83"/>
      <c r="H17" s="83"/>
      <c r="I17" s="271"/>
      <c r="J17" s="84"/>
      <c r="M17" s="82" t="n">
        <v>9</v>
      </c>
      <c r="N17" s="83" t="n">
        <v>9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4"/>
    </row>
    <row r="18" customFormat="false" ht="18" hidden="false" customHeight="true" outlineLevel="0" collapsed="false">
      <c r="B18" s="112" t="n">
        <v>10</v>
      </c>
      <c r="C18" s="113" t="s">
        <v>29</v>
      </c>
      <c r="D18" s="113"/>
      <c r="E18" s="113"/>
      <c r="F18" s="272" t="str">
        <f aca="false">IF(E18="","",VLOOKUP(E18,Liste_J,3,FALSE()))</f>
        <v/>
      </c>
      <c r="G18" s="113"/>
      <c r="H18" s="113"/>
      <c r="I18" s="272"/>
      <c r="J18" s="273"/>
      <c r="M18" s="171" t="n">
        <v>33</v>
      </c>
      <c r="N18" s="98" t="n">
        <f aca="false">65-N17</f>
        <v>56</v>
      </c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100"/>
    </row>
    <row r="19" customFormat="false" ht="18" hidden="false" customHeight="true" outlineLevel="0" collapsed="false">
      <c r="B19" s="112" t="n">
        <v>11</v>
      </c>
      <c r="C19" s="113" t="s">
        <v>29</v>
      </c>
      <c r="D19" s="113"/>
      <c r="E19" s="113"/>
      <c r="F19" s="272" t="str">
        <f aca="false">IF(E19="","",VLOOKUP(E19,Liste_J,3,FALSE()))</f>
        <v/>
      </c>
      <c r="G19" s="113"/>
      <c r="H19" s="113"/>
      <c r="I19" s="272"/>
      <c r="J19" s="273"/>
      <c r="M19" s="253" t="n">
        <v>33</v>
      </c>
      <c r="N19" s="254" t="n">
        <f aca="false">65-N20</f>
        <v>41</v>
      </c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5"/>
    </row>
    <row r="20" customFormat="false" ht="18" hidden="false" customHeight="true" outlineLevel="0" collapsed="false">
      <c r="B20" s="112" t="n">
        <v>12</v>
      </c>
      <c r="C20" s="113" t="s">
        <v>29</v>
      </c>
      <c r="D20" s="113"/>
      <c r="E20" s="113"/>
      <c r="F20" s="272" t="str">
        <f aca="false">IF(E20="","",VLOOKUP(E20,Liste_J,3,FALSE()))</f>
        <v/>
      </c>
      <c r="G20" s="113"/>
      <c r="H20" s="113"/>
      <c r="I20" s="272"/>
      <c r="J20" s="273"/>
      <c r="L20" s="258"/>
      <c r="M20" s="184" t="n">
        <v>17</v>
      </c>
      <c r="N20" s="185" t="n">
        <f aca="false">33-N17</f>
        <v>24</v>
      </c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7"/>
      <c r="AI20" s="259"/>
    </row>
    <row r="21" customFormat="false" ht="18" hidden="false" customHeight="true" outlineLevel="0" collapsed="false">
      <c r="B21" s="82" t="n">
        <v>13</v>
      </c>
      <c r="C21" s="83" t="s">
        <v>29</v>
      </c>
      <c r="D21" s="83"/>
      <c r="E21" s="83"/>
      <c r="F21" s="271" t="str">
        <f aca="false">IF(E21="","",VLOOKUP(E21,Liste_J,3,FALSE()))</f>
        <v/>
      </c>
      <c r="G21" s="83"/>
      <c r="H21" s="83"/>
      <c r="I21" s="271"/>
      <c r="J21" s="84"/>
      <c r="M21" s="189" t="n">
        <v>17</v>
      </c>
      <c r="N21" s="190" t="n">
        <f aca="false">33-N24</f>
        <v>25</v>
      </c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2"/>
    </row>
    <row r="22" customFormat="false" ht="18" hidden="false" customHeight="true" outlineLevel="0" collapsed="false">
      <c r="B22" s="193" t="n">
        <v>14</v>
      </c>
      <c r="C22" s="194" t="s">
        <v>29</v>
      </c>
      <c r="D22" s="194"/>
      <c r="E22" s="194"/>
      <c r="F22" s="274" t="str">
        <f aca="false">IF(E22="","",VLOOKUP(E22,Liste_J,3,FALSE()))</f>
        <v/>
      </c>
      <c r="G22" s="194"/>
      <c r="H22" s="194"/>
      <c r="I22" s="274"/>
      <c r="J22" s="275"/>
      <c r="M22" s="171" t="n">
        <v>33</v>
      </c>
      <c r="N22" s="98" t="n">
        <f aca="false">65-N21</f>
        <v>40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100"/>
    </row>
    <row r="23" customFormat="false" ht="18" hidden="false" customHeight="true" outlineLevel="0" collapsed="false">
      <c r="B23" s="112" t="n">
        <v>15</v>
      </c>
      <c r="C23" s="113" t="s">
        <v>29</v>
      </c>
      <c r="D23" s="113"/>
      <c r="E23" s="113"/>
      <c r="F23" s="272" t="str">
        <f aca="false">IF(E23="","",VLOOKUP(E23,Liste_J,3,FALSE()))</f>
        <v/>
      </c>
      <c r="G23" s="113"/>
      <c r="H23" s="113"/>
      <c r="I23" s="272"/>
      <c r="J23" s="273"/>
      <c r="M23" s="253" t="n">
        <v>33</v>
      </c>
      <c r="N23" s="254" t="n">
        <f aca="false">65-N24</f>
        <v>57</v>
      </c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5"/>
    </row>
    <row r="24" customFormat="false" ht="18" hidden="false" customHeight="true" outlineLevel="0" collapsed="false">
      <c r="B24" s="122" t="n">
        <v>16</v>
      </c>
      <c r="C24" s="123" t="s">
        <v>29</v>
      </c>
      <c r="D24" s="123"/>
      <c r="E24" s="123"/>
      <c r="F24" s="276" t="str">
        <f aca="false">IF(E24="","",VLOOKUP(E24,Liste_J,3,FALSE()))</f>
        <v/>
      </c>
      <c r="G24" s="123"/>
      <c r="H24" s="123"/>
      <c r="I24" s="276"/>
      <c r="J24" s="277"/>
      <c r="L24" s="278"/>
      <c r="M24" s="88" t="n">
        <v>5</v>
      </c>
      <c r="N24" s="89" t="n">
        <v>8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279"/>
    </row>
    <row r="25" customFormat="false" ht="18" hidden="false" customHeight="true" outlineLevel="0" collapsed="false">
      <c r="B25" s="199" t="n">
        <v>17</v>
      </c>
      <c r="C25" s="200" t="s">
        <v>31</v>
      </c>
      <c r="D25" s="280"/>
      <c r="E25" s="280"/>
      <c r="F25" s="281" t="str">
        <f aca="false">IF(E25="","",VLOOKUP(E25,Liste_J,3,FALSE()))</f>
        <v/>
      </c>
      <c r="G25" s="280"/>
      <c r="H25" s="280"/>
      <c r="I25" s="281"/>
      <c r="J25" s="282"/>
      <c r="M25" s="92" t="n">
        <v>5</v>
      </c>
      <c r="N25" s="93" t="n">
        <v>5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/>
    </row>
    <row r="26" customFormat="false" ht="18" hidden="false" customHeight="true" outlineLevel="0" collapsed="false">
      <c r="B26" s="201" t="n">
        <v>18</v>
      </c>
      <c r="C26" s="202" t="s">
        <v>31</v>
      </c>
      <c r="D26" s="283"/>
      <c r="E26" s="283"/>
      <c r="F26" s="284" t="str">
        <f aca="false">IF(E26="","",VLOOKUP(E26,Liste_J,3,FALSE()))</f>
        <v/>
      </c>
      <c r="G26" s="283"/>
      <c r="H26" s="283"/>
      <c r="I26" s="284"/>
      <c r="J26" s="285"/>
      <c r="M26" s="171" t="n">
        <v>33</v>
      </c>
      <c r="N26" s="98" t="n">
        <f aca="false">65-N25</f>
        <v>60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100"/>
    </row>
    <row r="27" customFormat="false" ht="18" hidden="false" customHeight="true" outlineLevel="0" collapsed="false">
      <c r="B27" s="201" t="n">
        <f aca="false">B26+1</f>
        <v>19</v>
      </c>
      <c r="C27" s="202" t="s">
        <v>31</v>
      </c>
      <c r="D27" s="283"/>
      <c r="E27" s="283"/>
      <c r="F27" s="284" t="str">
        <f aca="false">IF(E27="","",VLOOKUP(E27,Liste_J,3,FALSE()))</f>
        <v/>
      </c>
      <c r="G27" s="283"/>
      <c r="H27" s="283"/>
      <c r="I27" s="284"/>
      <c r="J27" s="285"/>
      <c r="M27" s="253" t="n">
        <v>33</v>
      </c>
      <c r="N27" s="254" t="n">
        <f aca="false">65-N28</f>
        <v>37</v>
      </c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5"/>
    </row>
    <row r="28" customFormat="false" ht="18" hidden="false" customHeight="true" outlineLevel="0" collapsed="false">
      <c r="B28" s="201" t="n">
        <f aca="false">B27+1</f>
        <v>20</v>
      </c>
      <c r="C28" s="202" t="s">
        <v>31</v>
      </c>
      <c r="D28" s="283"/>
      <c r="E28" s="283"/>
      <c r="F28" s="284" t="str">
        <f aca="false">IF(E28="","",VLOOKUP(E28,Liste_J,3,FALSE()))</f>
        <v/>
      </c>
      <c r="G28" s="283"/>
      <c r="H28" s="283"/>
      <c r="I28" s="284"/>
      <c r="J28" s="285"/>
      <c r="L28" s="258"/>
      <c r="M28" s="184" t="n">
        <v>17</v>
      </c>
      <c r="N28" s="185" t="n">
        <f aca="false">33-N25</f>
        <v>28</v>
      </c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7"/>
      <c r="AI28" s="259"/>
    </row>
    <row r="29" customFormat="false" ht="18" hidden="false" customHeight="true" outlineLevel="0" collapsed="false">
      <c r="B29" s="199" t="n">
        <f aca="false">B28+1</f>
        <v>21</v>
      </c>
      <c r="C29" s="200" t="s">
        <v>31</v>
      </c>
      <c r="D29" s="280"/>
      <c r="E29" s="280"/>
      <c r="F29" s="281" t="str">
        <f aca="false">IF(E29="","",VLOOKUP(E29,Liste_J,3,FALSE()))</f>
        <v/>
      </c>
      <c r="G29" s="280"/>
      <c r="H29" s="280"/>
      <c r="I29" s="281"/>
      <c r="J29" s="282"/>
      <c r="L29" s="286"/>
      <c r="M29" s="189" t="n">
        <v>17</v>
      </c>
      <c r="N29" s="190" t="n">
        <f aca="false">33-N32</f>
        <v>21</v>
      </c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2"/>
      <c r="AI29" s="287"/>
    </row>
    <row r="30" customFormat="false" ht="18" hidden="false" customHeight="true" outlineLevel="0" collapsed="false">
      <c r="B30" s="203" t="n">
        <f aca="false">B29+1</f>
        <v>22</v>
      </c>
      <c r="C30" s="204" t="s">
        <v>31</v>
      </c>
      <c r="D30" s="288"/>
      <c r="E30" s="288"/>
      <c r="F30" s="289" t="str">
        <f aca="false">IF(E30="","",VLOOKUP(E30,Liste_J,3,FALSE()))</f>
        <v/>
      </c>
      <c r="G30" s="288"/>
      <c r="H30" s="288"/>
      <c r="I30" s="289"/>
      <c r="J30" s="290"/>
      <c r="L30" s="286"/>
      <c r="M30" s="171" t="n">
        <v>33</v>
      </c>
      <c r="N30" s="98" t="n">
        <f aca="false">65-N29</f>
        <v>4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100"/>
      <c r="AI30" s="287"/>
    </row>
    <row r="31" customFormat="false" ht="18" hidden="false" customHeight="true" outlineLevel="0" collapsed="false">
      <c r="B31" s="201" t="n">
        <f aca="false">B30+1</f>
        <v>23</v>
      </c>
      <c r="C31" s="202" t="s">
        <v>31</v>
      </c>
      <c r="D31" s="283"/>
      <c r="E31" s="283"/>
      <c r="F31" s="284" t="str">
        <f aca="false">IF(E31="","",VLOOKUP(E31,Liste_J,3,FALSE()))</f>
        <v/>
      </c>
      <c r="G31" s="283"/>
      <c r="H31" s="283"/>
      <c r="I31" s="284"/>
      <c r="J31" s="285"/>
      <c r="M31" s="173" t="n">
        <v>33</v>
      </c>
      <c r="N31" s="119" t="n">
        <f aca="false">65-N32</f>
        <v>53</v>
      </c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121"/>
    </row>
    <row r="32" customFormat="false" ht="18" hidden="false" customHeight="true" outlineLevel="0" collapsed="false">
      <c r="B32" s="201" t="n">
        <f aca="false">B31+1</f>
        <v>24</v>
      </c>
      <c r="C32" s="202" t="s">
        <v>31</v>
      </c>
      <c r="D32" s="283"/>
      <c r="E32" s="283"/>
      <c r="F32" s="284" t="str">
        <f aca="false">IF(E32="","",VLOOKUP(E32,Liste_J,3,FALSE()))</f>
        <v/>
      </c>
      <c r="G32" s="283"/>
      <c r="H32" s="283"/>
      <c r="I32" s="284"/>
      <c r="J32" s="285"/>
      <c r="L32" s="269"/>
      <c r="M32" s="74" t="n">
        <v>9</v>
      </c>
      <c r="N32" s="75" t="n">
        <v>12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6"/>
      <c r="AI32" s="270"/>
    </row>
    <row r="33" customFormat="false" ht="18" hidden="false" customHeight="true" outlineLevel="0" collapsed="false">
      <c r="B33" s="199" t="n">
        <f aca="false">B32+1</f>
        <v>25</v>
      </c>
      <c r="C33" s="200" t="s">
        <v>31</v>
      </c>
      <c r="D33" s="280"/>
      <c r="E33" s="280"/>
      <c r="F33" s="281" t="str">
        <f aca="false">IF(E33="","",VLOOKUP(E33,Liste_J,3,FALSE()))</f>
        <v/>
      </c>
      <c r="G33" s="280"/>
      <c r="H33" s="280"/>
      <c r="I33" s="281"/>
      <c r="J33" s="282"/>
      <c r="M33" s="102" t="n">
        <v>9</v>
      </c>
      <c r="N33" s="103" t="n">
        <v>13</v>
      </c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4"/>
    </row>
    <row r="34" customFormat="false" ht="18" hidden="false" customHeight="true" outlineLevel="0" collapsed="false">
      <c r="B34" s="201" t="n">
        <f aca="false">B33+1</f>
        <v>26</v>
      </c>
      <c r="C34" s="202" t="s">
        <v>31</v>
      </c>
      <c r="D34" s="283"/>
      <c r="E34" s="283"/>
      <c r="F34" s="284" t="str">
        <f aca="false">IF(E34="","",VLOOKUP(E34,Liste_J,3,FALSE()))</f>
        <v/>
      </c>
      <c r="G34" s="283"/>
      <c r="H34" s="283"/>
      <c r="I34" s="284"/>
      <c r="J34" s="285"/>
      <c r="M34" s="171" t="n">
        <v>33</v>
      </c>
      <c r="N34" s="98" t="n">
        <f aca="false">65-N33</f>
        <v>52</v>
      </c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100"/>
    </row>
    <row r="35" customFormat="false" ht="18" hidden="false" customHeight="true" outlineLevel="0" collapsed="false">
      <c r="B35" s="201" t="n">
        <f aca="false">B34+1</f>
        <v>27</v>
      </c>
      <c r="C35" s="202" t="s">
        <v>31</v>
      </c>
      <c r="D35" s="283"/>
      <c r="E35" s="283"/>
      <c r="F35" s="284" t="str">
        <f aca="false">IF(E35="","",VLOOKUP(E35,Liste_J,3,FALSE()))</f>
        <v/>
      </c>
      <c r="G35" s="283"/>
      <c r="H35" s="283"/>
      <c r="I35" s="284"/>
      <c r="J35" s="285"/>
      <c r="M35" s="253" t="n">
        <v>33</v>
      </c>
      <c r="N35" s="254" t="n">
        <f aca="false">65-N36</f>
        <v>45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5"/>
    </row>
    <row r="36" customFormat="false" ht="18" hidden="false" customHeight="true" outlineLevel="0" collapsed="false">
      <c r="B36" s="201" t="n">
        <f aca="false">B35+1</f>
        <v>28</v>
      </c>
      <c r="C36" s="202" t="s">
        <v>31</v>
      </c>
      <c r="D36" s="283"/>
      <c r="E36" s="283"/>
      <c r="F36" s="284" t="str">
        <f aca="false">IF(E36="","",VLOOKUP(E36,Liste_J,3,FALSE()))</f>
        <v/>
      </c>
      <c r="G36" s="283"/>
      <c r="H36" s="283"/>
      <c r="I36" s="284"/>
      <c r="J36" s="285"/>
      <c r="L36" s="258"/>
      <c r="M36" s="184" t="n">
        <v>17</v>
      </c>
      <c r="N36" s="185" t="n">
        <f aca="false">33-N33</f>
        <v>20</v>
      </c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7"/>
      <c r="AI36" s="259"/>
    </row>
    <row r="37" customFormat="false" ht="18" hidden="false" customHeight="true" outlineLevel="0" collapsed="false">
      <c r="B37" s="199" t="n">
        <f aca="false">B36+1</f>
        <v>29</v>
      </c>
      <c r="C37" s="200" t="s">
        <v>31</v>
      </c>
      <c r="D37" s="280"/>
      <c r="E37" s="280"/>
      <c r="F37" s="281" t="str">
        <f aca="false">IF(E37="","",VLOOKUP(E37,Liste_J,3,FALSE()))</f>
        <v/>
      </c>
      <c r="G37" s="280"/>
      <c r="H37" s="280"/>
      <c r="I37" s="281"/>
      <c r="J37" s="282"/>
      <c r="M37" s="189" t="n">
        <v>17</v>
      </c>
      <c r="N37" s="190" t="n">
        <f aca="false">33-N40</f>
        <v>29</v>
      </c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2"/>
    </row>
    <row r="38" customFormat="false" ht="18" hidden="false" customHeight="true" outlineLevel="0" collapsed="false">
      <c r="B38" s="203" t="n">
        <f aca="false">B37+1</f>
        <v>30</v>
      </c>
      <c r="C38" s="204" t="s">
        <v>31</v>
      </c>
      <c r="D38" s="288"/>
      <c r="E38" s="288"/>
      <c r="F38" s="289" t="str">
        <f aca="false">IF(E38="","",VLOOKUP(E38,Liste_J,3,FALSE()))</f>
        <v/>
      </c>
      <c r="G38" s="288"/>
      <c r="H38" s="288"/>
      <c r="I38" s="289"/>
      <c r="J38" s="290"/>
      <c r="M38" s="171" t="n">
        <v>33</v>
      </c>
      <c r="N38" s="98" t="n">
        <f aca="false">65-N37</f>
        <v>36</v>
      </c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100"/>
    </row>
    <row r="39" customFormat="false" ht="18" hidden="false" customHeight="true" outlineLevel="0" collapsed="false">
      <c r="B39" s="201" t="n">
        <f aca="false">B38+1</f>
        <v>31</v>
      </c>
      <c r="C39" s="202" t="s">
        <v>31</v>
      </c>
      <c r="D39" s="283"/>
      <c r="E39" s="283"/>
      <c r="F39" s="284" t="str">
        <f aca="false">IF(E39="","",VLOOKUP(E39,Liste_J,3,FALSE()))</f>
        <v/>
      </c>
      <c r="G39" s="283"/>
      <c r="H39" s="283"/>
      <c r="I39" s="284"/>
      <c r="J39" s="285"/>
      <c r="M39" s="253" t="n">
        <v>33</v>
      </c>
      <c r="N39" s="254" t="n">
        <f aca="false">65-N40</f>
        <v>61</v>
      </c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5"/>
    </row>
    <row r="40" customFormat="false" ht="18" hidden="false" customHeight="true" outlineLevel="0" collapsed="false">
      <c r="B40" s="205" t="n">
        <f aca="false">B39+1</f>
        <v>32</v>
      </c>
      <c r="C40" s="206" t="s">
        <v>31</v>
      </c>
      <c r="D40" s="292"/>
      <c r="E40" s="292"/>
      <c r="F40" s="293" t="str">
        <f aca="false">IF(E40="","",VLOOKUP(E40,Liste_J,3,FALSE()))</f>
        <v/>
      </c>
      <c r="G40" s="292"/>
      <c r="H40" s="292"/>
      <c r="I40" s="293"/>
      <c r="J40" s="294"/>
      <c r="L40" s="295"/>
      <c r="M40" s="107" t="n">
        <v>3</v>
      </c>
      <c r="N40" s="108" t="n">
        <v>4</v>
      </c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9"/>
      <c r="AI40" s="296"/>
    </row>
    <row r="41" customFormat="false" ht="18" hidden="false" customHeight="true" outlineLevel="0" collapsed="false">
      <c r="B41" s="146" t="n">
        <v>33</v>
      </c>
      <c r="C41" s="242" t="s">
        <v>33</v>
      </c>
      <c r="D41" s="80"/>
      <c r="E41" s="80"/>
      <c r="F41" s="81" t="str">
        <f aca="false">IF(E41="","",VLOOKUP(E41,Liste_J,3,FALSE()))</f>
        <v/>
      </c>
      <c r="G41" s="80"/>
      <c r="H41" s="80"/>
      <c r="I41" s="81"/>
      <c r="J41" s="66"/>
      <c r="M41" s="78" t="n">
        <v>3</v>
      </c>
      <c r="N41" s="79" t="n">
        <v>3</v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11"/>
    </row>
    <row r="42" customFormat="false" ht="18" hidden="false" customHeight="true" outlineLevel="0" collapsed="false">
      <c r="B42" s="146" t="n">
        <v>34</v>
      </c>
      <c r="C42" s="242" t="s">
        <v>33</v>
      </c>
      <c r="D42" s="80"/>
      <c r="E42" s="80"/>
      <c r="F42" s="81" t="str">
        <f aca="false">IF(E42="","",VLOOKUP(E42,Liste_J,3,FALSE()))</f>
        <v/>
      </c>
      <c r="G42" s="80"/>
      <c r="H42" s="80"/>
      <c r="I42" s="81"/>
      <c r="J42" s="66"/>
      <c r="M42" s="171" t="n">
        <v>33</v>
      </c>
      <c r="N42" s="98" t="n">
        <f aca="false">65-N41</f>
        <v>62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100"/>
    </row>
    <row r="43" customFormat="false" ht="18" hidden="false" customHeight="true" outlineLevel="0" collapsed="false">
      <c r="B43" s="146" t="n">
        <v>35</v>
      </c>
      <c r="C43" s="242" t="s">
        <v>33</v>
      </c>
      <c r="D43" s="80"/>
      <c r="E43" s="80"/>
      <c r="F43" s="81" t="str">
        <f aca="false">IF(E43="","",VLOOKUP(E43,Liste_J,3,FALSE()))</f>
        <v/>
      </c>
      <c r="G43" s="80"/>
      <c r="H43" s="80"/>
      <c r="I43" s="81"/>
      <c r="J43" s="66"/>
      <c r="M43" s="253" t="n">
        <v>33</v>
      </c>
      <c r="N43" s="254" t="n">
        <f aca="false">65-N44</f>
        <v>35</v>
      </c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5"/>
    </row>
    <row r="44" customFormat="false" ht="18" hidden="false" customHeight="true" outlineLevel="0" collapsed="false">
      <c r="B44" s="146" t="n">
        <v>36</v>
      </c>
      <c r="C44" s="242" t="s">
        <v>33</v>
      </c>
      <c r="D44" s="98"/>
      <c r="E44" s="98"/>
      <c r="F44" s="99" t="str">
        <f aca="false">IF(E44="","",VLOOKUP(E44,Liste_J,3,FALSE()))</f>
        <v/>
      </c>
      <c r="G44" s="98"/>
      <c r="H44" s="98"/>
      <c r="I44" s="99"/>
      <c r="J44" s="100"/>
      <c r="L44" s="258"/>
      <c r="M44" s="184" t="n">
        <v>17</v>
      </c>
      <c r="N44" s="185" t="n">
        <f aca="false">33-N41</f>
        <v>30</v>
      </c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7"/>
      <c r="AI44" s="259"/>
    </row>
    <row r="45" customFormat="false" ht="18" hidden="false" customHeight="true" outlineLevel="0" collapsed="false">
      <c r="B45" s="146" t="n">
        <v>37</v>
      </c>
      <c r="C45" s="242" t="s">
        <v>33</v>
      </c>
      <c r="D45" s="98"/>
      <c r="E45" s="98"/>
      <c r="F45" s="99" t="str">
        <f aca="false">IF(E45="","",VLOOKUP(E45,Liste_J,3,FALSE()))</f>
        <v/>
      </c>
      <c r="G45" s="98"/>
      <c r="H45" s="98"/>
      <c r="I45" s="99"/>
      <c r="J45" s="100"/>
      <c r="M45" s="189" t="n">
        <v>17</v>
      </c>
      <c r="N45" s="190" t="n">
        <f aca="false">33-N48</f>
        <v>19</v>
      </c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2"/>
    </row>
    <row r="46" customFormat="false" ht="18" hidden="false" customHeight="true" outlineLevel="0" collapsed="false">
      <c r="B46" s="146" t="n">
        <v>38</v>
      </c>
      <c r="C46" s="242" t="s">
        <v>33</v>
      </c>
      <c r="D46" s="98"/>
      <c r="E46" s="98"/>
      <c r="F46" s="99" t="str">
        <f aca="false">IF(E46="","",VLOOKUP(E46,Liste_J,3,FALSE()))</f>
        <v/>
      </c>
      <c r="G46" s="98"/>
      <c r="H46" s="98"/>
      <c r="I46" s="99"/>
      <c r="J46" s="100"/>
      <c r="M46" s="171" t="n">
        <v>33</v>
      </c>
      <c r="N46" s="98" t="n">
        <f aca="false">65-N45</f>
        <v>46</v>
      </c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100"/>
    </row>
    <row r="47" customFormat="false" ht="18" hidden="false" customHeight="true" outlineLevel="0" collapsed="false">
      <c r="B47" s="146" t="n">
        <v>39</v>
      </c>
      <c r="C47" s="242" t="s">
        <v>33</v>
      </c>
      <c r="D47" s="98"/>
      <c r="E47" s="98"/>
      <c r="F47" s="99" t="str">
        <f aca="false">IF(E47="","",VLOOKUP(E47,Liste_J,3,FALSE()))</f>
        <v/>
      </c>
      <c r="G47" s="98"/>
      <c r="H47" s="98"/>
      <c r="I47" s="99"/>
      <c r="J47" s="100"/>
      <c r="M47" s="253" t="n">
        <v>33</v>
      </c>
      <c r="N47" s="254" t="n">
        <f aca="false">65-N48</f>
        <v>51</v>
      </c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5"/>
    </row>
    <row r="48" customFormat="false" ht="18" hidden="false" customHeight="true" outlineLevel="0" collapsed="false">
      <c r="B48" s="146" t="n">
        <v>40</v>
      </c>
      <c r="C48" s="242" t="s">
        <v>33</v>
      </c>
      <c r="D48" s="98"/>
      <c r="E48" s="98"/>
      <c r="F48" s="99" t="str">
        <f aca="false">IF(E48="","",VLOOKUP(E48,Liste_J,3,FALSE()))</f>
        <v/>
      </c>
      <c r="G48" s="98"/>
      <c r="H48" s="98"/>
      <c r="I48" s="99"/>
      <c r="J48" s="100"/>
      <c r="L48" s="269"/>
      <c r="M48" s="74" t="n">
        <v>9</v>
      </c>
      <c r="N48" s="75" t="n">
        <v>14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6"/>
      <c r="AI48" s="270"/>
    </row>
    <row r="49" customFormat="false" ht="18" hidden="false" customHeight="true" outlineLevel="0" collapsed="false">
      <c r="B49" s="146" t="n">
        <v>41</v>
      </c>
      <c r="C49" s="242" t="s">
        <v>33</v>
      </c>
      <c r="D49" s="80"/>
      <c r="E49" s="80"/>
      <c r="F49" s="81" t="str">
        <f aca="false">IF(E49="","",VLOOKUP(E49,Liste_J,3,FALSE()))</f>
        <v/>
      </c>
      <c r="G49" s="80"/>
      <c r="H49" s="80"/>
      <c r="I49" s="81"/>
      <c r="J49" s="66"/>
      <c r="M49" s="102" t="n">
        <v>9</v>
      </c>
      <c r="N49" s="103" t="n">
        <v>11</v>
      </c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4"/>
    </row>
    <row r="50" customFormat="false" ht="18" hidden="false" customHeight="true" outlineLevel="0" collapsed="false">
      <c r="B50" s="146" t="n">
        <v>42</v>
      </c>
      <c r="C50" s="242" t="s">
        <v>33</v>
      </c>
      <c r="D50" s="254"/>
      <c r="E50" s="254"/>
      <c r="F50" s="297" t="str">
        <f aca="false">IF(E50="","",VLOOKUP(E50,Liste_J,3,FALSE()))</f>
        <v/>
      </c>
      <c r="G50" s="254"/>
      <c r="H50" s="254"/>
      <c r="I50" s="297"/>
      <c r="J50" s="255"/>
      <c r="M50" s="171" t="n">
        <v>33</v>
      </c>
      <c r="N50" s="98" t="n">
        <f aca="false">65-N49</f>
        <v>5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100"/>
    </row>
    <row r="51" customFormat="false" ht="18" hidden="false" customHeight="true" outlineLevel="0" collapsed="false">
      <c r="B51" s="146" t="n">
        <v>43</v>
      </c>
      <c r="C51" s="242" t="s">
        <v>33</v>
      </c>
      <c r="D51" s="254"/>
      <c r="E51" s="254"/>
      <c r="F51" s="297" t="str">
        <f aca="false">IF(E51="","",VLOOKUP(E51,Liste_J,3,FALSE()))</f>
        <v/>
      </c>
      <c r="G51" s="254"/>
      <c r="H51" s="254"/>
      <c r="I51" s="297"/>
      <c r="J51" s="255"/>
      <c r="M51" s="253" t="n">
        <v>33</v>
      </c>
      <c r="N51" s="254" t="n">
        <f aca="false">65-N52</f>
        <v>43</v>
      </c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5"/>
    </row>
    <row r="52" customFormat="false" ht="18" hidden="false" customHeight="true" outlineLevel="0" collapsed="false">
      <c r="B52" s="146" t="n">
        <v>44</v>
      </c>
      <c r="C52" s="242" t="s">
        <v>33</v>
      </c>
      <c r="D52" s="195"/>
      <c r="E52" s="195"/>
      <c r="F52" s="196" t="str">
        <f aca="false">IF(E52="","",VLOOKUP(E52,Liste_J,3,FALSE()))</f>
        <v/>
      </c>
      <c r="G52" s="195"/>
      <c r="H52" s="195"/>
      <c r="I52" s="196"/>
      <c r="J52" s="197"/>
      <c r="L52" s="258"/>
      <c r="M52" s="184" t="n">
        <v>17</v>
      </c>
      <c r="N52" s="185" t="n">
        <f aca="false">33-N49</f>
        <v>22</v>
      </c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7"/>
      <c r="AI52" s="259"/>
    </row>
    <row r="53" customFormat="false" ht="18" hidden="false" customHeight="true" outlineLevel="0" collapsed="false">
      <c r="B53" s="146" t="n">
        <v>45</v>
      </c>
      <c r="C53" s="242" t="s">
        <v>33</v>
      </c>
      <c r="D53" s="98"/>
      <c r="E53" s="98"/>
      <c r="F53" s="99" t="str">
        <f aca="false">IF(E53="","",VLOOKUP(E53,Liste_J,3,FALSE()))</f>
        <v/>
      </c>
      <c r="G53" s="98"/>
      <c r="H53" s="98"/>
      <c r="I53" s="99"/>
      <c r="J53" s="100"/>
      <c r="M53" s="189" t="n">
        <v>17</v>
      </c>
      <c r="N53" s="190" t="n">
        <f aca="false">33-N56</f>
        <v>27</v>
      </c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2"/>
    </row>
    <row r="54" customFormat="false" ht="18" hidden="false" customHeight="true" outlineLevel="0" collapsed="false">
      <c r="B54" s="146" t="n">
        <v>46</v>
      </c>
      <c r="C54" s="242" t="s">
        <v>33</v>
      </c>
      <c r="D54" s="98"/>
      <c r="E54" s="98"/>
      <c r="F54" s="99" t="str">
        <f aca="false">IF(E54="","",VLOOKUP(E54,Liste_J,3,FALSE()))</f>
        <v/>
      </c>
      <c r="G54" s="98"/>
      <c r="H54" s="98"/>
      <c r="I54" s="99"/>
      <c r="J54" s="100"/>
      <c r="M54" s="171" t="n">
        <v>33</v>
      </c>
      <c r="N54" s="98" t="n">
        <f aca="false">65-N53</f>
        <v>3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100"/>
    </row>
    <row r="55" customFormat="false" ht="18" hidden="false" customHeight="true" outlineLevel="0" collapsed="false">
      <c r="B55" s="146" t="n">
        <v>47</v>
      </c>
      <c r="C55" s="242" t="s">
        <v>33</v>
      </c>
      <c r="D55" s="98"/>
      <c r="E55" s="98"/>
      <c r="F55" s="99" t="str">
        <f aca="false">IF(E55="","",VLOOKUP(E55,Liste_J,3,FALSE()))</f>
        <v/>
      </c>
      <c r="G55" s="98"/>
      <c r="H55" s="98"/>
      <c r="I55" s="99"/>
      <c r="J55" s="100"/>
      <c r="M55" s="253" t="n">
        <v>33</v>
      </c>
      <c r="N55" s="254" t="n">
        <f aca="false">65-N56</f>
        <v>59</v>
      </c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5"/>
    </row>
    <row r="56" customFormat="false" ht="18" hidden="false" customHeight="true" outlineLevel="0" collapsed="false">
      <c r="B56" s="146" t="n">
        <v>48</v>
      </c>
      <c r="C56" s="242" t="s">
        <v>33</v>
      </c>
      <c r="D56" s="98"/>
      <c r="E56" s="98"/>
      <c r="F56" s="99" t="str">
        <f aca="false">IF(E56="","",VLOOKUP(E56,Liste_J,3,FALSE()))</f>
        <v/>
      </c>
      <c r="G56" s="98"/>
      <c r="H56" s="98"/>
      <c r="I56" s="99"/>
      <c r="J56" s="100"/>
      <c r="L56" s="278"/>
      <c r="M56" s="88" t="n">
        <v>5</v>
      </c>
      <c r="N56" s="89" t="n">
        <v>6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279"/>
    </row>
    <row r="57" customFormat="false" ht="18" hidden="false" customHeight="true" outlineLevel="0" collapsed="false">
      <c r="B57" s="146" t="n">
        <v>49</v>
      </c>
      <c r="C57" s="242" t="s">
        <v>33</v>
      </c>
      <c r="D57" s="80"/>
      <c r="E57" s="80"/>
      <c r="F57" s="81" t="str">
        <f aca="false">IF(E57="","",VLOOKUP(E57,Liste_J,3,FALSE()))</f>
        <v/>
      </c>
      <c r="G57" s="80"/>
      <c r="H57" s="80"/>
      <c r="I57" s="81"/>
      <c r="J57" s="66"/>
      <c r="M57" s="92" t="n">
        <v>5</v>
      </c>
      <c r="N57" s="93" t="n">
        <v>7</v>
      </c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</row>
    <row r="58" customFormat="false" ht="18" hidden="false" customHeight="true" outlineLevel="0" collapsed="false">
      <c r="B58" s="146" t="n">
        <v>50</v>
      </c>
      <c r="C58" s="242" t="s">
        <v>33</v>
      </c>
      <c r="D58" s="80"/>
      <c r="E58" s="80"/>
      <c r="F58" s="81" t="str">
        <f aca="false">IF(E58="","",VLOOKUP(E58,Liste_J,3,FALSE()))</f>
        <v/>
      </c>
      <c r="G58" s="80"/>
      <c r="H58" s="80"/>
      <c r="I58" s="81"/>
      <c r="J58" s="66"/>
      <c r="M58" s="171" t="n">
        <v>33</v>
      </c>
      <c r="N58" s="98" t="n">
        <f aca="false">65-N57</f>
        <v>5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100"/>
    </row>
    <row r="59" customFormat="false" ht="18" hidden="false" customHeight="true" outlineLevel="0" collapsed="false">
      <c r="B59" s="146" t="n">
        <v>51</v>
      </c>
      <c r="C59" s="242" t="s">
        <v>33</v>
      </c>
      <c r="D59" s="80"/>
      <c r="E59" s="80"/>
      <c r="F59" s="81" t="str">
        <f aca="false">IF(E59="","",VLOOKUP(E59,Liste_J,3,FALSE()))</f>
        <v/>
      </c>
      <c r="G59" s="80"/>
      <c r="H59" s="80"/>
      <c r="I59" s="81"/>
      <c r="J59" s="66"/>
      <c r="M59" s="253" t="n">
        <v>33</v>
      </c>
      <c r="N59" s="254" t="n">
        <f aca="false">65-N60</f>
        <v>39</v>
      </c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5"/>
    </row>
    <row r="60" customFormat="false" ht="18" hidden="false" customHeight="true" outlineLevel="0" collapsed="false">
      <c r="B60" s="146" t="n">
        <v>52</v>
      </c>
      <c r="C60" s="242" t="s">
        <v>33</v>
      </c>
      <c r="D60" s="98"/>
      <c r="E60" s="98"/>
      <c r="F60" s="99" t="str">
        <f aca="false">IF(E60="","",VLOOKUP(E60,Liste_J,3,FALSE()))</f>
        <v/>
      </c>
      <c r="G60" s="98"/>
      <c r="H60" s="98"/>
      <c r="I60" s="99"/>
      <c r="J60" s="100"/>
      <c r="L60" s="258"/>
      <c r="M60" s="184" t="n">
        <v>17</v>
      </c>
      <c r="N60" s="185" t="n">
        <f aca="false">33-N57</f>
        <v>26</v>
      </c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7"/>
      <c r="AI60" s="259"/>
    </row>
    <row r="61" customFormat="false" ht="18" hidden="false" customHeight="true" outlineLevel="0" collapsed="false">
      <c r="B61" s="146" t="n">
        <v>53</v>
      </c>
      <c r="C61" s="242" t="s">
        <v>33</v>
      </c>
      <c r="D61" s="98"/>
      <c r="E61" s="98"/>
      <c r="F61" s="99" t="str">
        <f aca="false">IF(E61="","",VLOOKUP(E61,Liste_J,3,FALSE()))</f>
        <v/>
      </c>
      <c r="G61" s="98"/>
      <c r="H61" s="98"/>
      <c r="I61" s="99"/>
      <c r="J61" s="100"/>
      <c r="M61" s="189" t="n">
        <v>17</v>
      </c>
      <c r="N61" s="190" t="n">
        <f aca="false">33-N64</f>
        <v>23</v>
      </c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2"/>
    </row>
    <row r="62" customFormat="false" ht="18" hidden="false" customHeight="true" outlineLevel="0" collapsed="false">
      <c r="B62" s="146" t="n">
        <v>54</v>
      </c>
      <c r="C62" s="242" t="s">
        <v>33</v>
      </c>
      <c r="D62" s="98"/>
      <c r="E62" s="98"/>
      <c r="F62" s="99" t="str">
        <f aca="false">IF(E62="","",VLOOKUP(E62,Liste_J,3,FALSE()))</f>
        <v/>
      </c>
      <c r="G62" s="98"/>
      <c r="H62" s="98"/>
      <c r="I62" s="99"/>
      <c r="J62" s="100"/>
      <c r="M62" s="171" t="n">
        <v>33</v>
      </c>
      <c r="N62" s="98" t="n">
        <f aca="false">65-N61</f>
        <v>42</v>
      </c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100"/>
    </row>
    <row r="63" customFormat="false" ht="18" hidden="false" customHeight="true" outlineLevel="0" collapsed="false">
      <c r="B63" s="146" t="n">
        <v>55</v>
      </c>
      <c r="C63" s="242" t="s">
        <v>33</v>
      </c>
      <c r="D63" s="98"/>
      <c r="E63" s="98"/>
      <c r="F63" s="99" t="str">
        <f aca="false">IF(E63="","",VLOOKUP(E63,Liste_J,3,FALSE()))</f>
        <v/>
      </c>
      <c r="G63" s="98"/>
      <c r="H63" s="98"/>
      <c r="I63" s="99"/>
      <c r="J63" s="100"/>
      <c r="M63" s="253" t="n">
        <v>33</v>
      </c>
      <c r="N63" s="254" t="n">
        <f aca="false">65-N64</f>
        <v>55</v>
      </c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5"/>
    </row>
    <row r="64" customFormat="false" ht="18" hidden="false" customHeight="true" outlineLevel="0" collapsed="false">
      <c r="B64" s="146" t="n">
        <v>56</v>
      </c>
      <c r="C64" s="242" t="s">
        <v>33</v>
      </c>
      <c r="D64" s="98"/>
      <c r="E64" s="98"/>
      <c r="F64" s="99" t="str">
        <f aca="false">IF(E64="","",VLOOKUP(E64,Liste_J,3,FALSE()))</f>
        <v/>
      </c>
      <c r="G64" s="98"/>
      <c r="H64" s="98"/>
      <c r="I64" s="99"/>
      <c r="J64" s="100"/>
      <c r="L64" s="269"/>
      <c r="M64" s="74" t="n">
        <v>9</v>
      </c>
      <c r="N64" s="75" t="n">
        <v>10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6"/>
      <c r="AI64" s="270"/>
    </row>
    <row r="65" customFormat="false" ht="18" hidden="false" customHeight="true" outlineLevel="0" collapsed="false">
      <c r="B65" s="146" t="n">
        <v>57</v>
      </c>
      <c r="C65" s="242" t="s">
        <v>33</v>
      </c>
      <c r="D65" s="80"/>
      <c r="E65" s="80"/>
      <c r="F65" s="81" t="str">
        <f aca="false">IF(E65="","",VLOOKUP(E65,Liste_J,3,FALSE()))</f>
        <v/>
      </c>
      <c r="G65" s="80"/>
      <c r="H65" s="80"/>
      <c r="I65" s="81"/>
      <c r="J65" s="66"/>
      <c r="M65" s="102" t="n">
        <v>9</v>
      </c>
      <c r="N65" s="103" t="n">
        <v>15</v>
      </c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4"/>
    </row>
    <row r="66" customFormat="false" ht="18" hidden="false" customHeight="true" outlineLevel="0" collapsed="false">
      <c r="B66" s="146" t="n">
        <v>58</v>
      </c>
      <c r="C66" s="242" t="s">
        <v>33</v>
      </c>
      <c r="D66" s="98"/>
      <c r="E66" s="98"/>
      <c r="F66" s="99" t="str">
        <f aca="false">IF(E66="","",VLOOKUP(E66,Liste_J,3,FALSE()))</f>
        <v/>
      </c>
      <c r="G66" s="98"/>
      <c r="H66" s="98"/>
      <c r="I66" s="99"/>
      <c r="J66" s="100"/>
      <c r="M66" s="171" t="n">
        <v>33</v>
      </c>
      <c r="N66" s="98" t="n">
        <f aca="false">65-N65</f>
        <v>50</v>
      </c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100"/>
    </row>
    <row r="67" customFormat="false" ht="18" hidden="false" customHeight="true" outlineLevel="0" collapsed="false">
      <c r="B67" s="146" t="n">
        <v>59</v>
      </c>
      <c r="C67" s="242" t="s">
        <v>33</v>
      </c>
      <c r="D67" s="254"/>
      <c r="E67" s="254"/>
      <c r="F67" s="297" t="str">
        <f aca="false">IF(E67="","",VLOOKUP(E67,Liste_J,3,FALSE()))</f>
        <v/>
      </c>
      <c r="G67" s="254"/>
      <c r="H67" s="254"/>
      <c r="I67" s="297"/>
      <c r="J67" s="255"/>
      <c r="M67" s="253" t="n">
        <v>33</v>
      </c>
      <c r="N67" s="254" t="n">
        <f aca="false">65-N68</f>
        <v>47</v>
      </c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5"/>
    </row>
    <row r="68" customFormat="false" ht="18" hidden="false" customHeight="true" outlineLevel="0" collapsed="false">
      <c r="B68" s="146" t="n">
        <v>60</v>
      </c>
      <c r="C68" s="242" t="s">
        <v>33</v>
      </c>
      <c r="D68" s="195"/>
      <c r="E68" s="195"/>
      <c r="F68" s="196" t="str">
        <f aca="false">IF(E68="","",VLOOKUP(E68,Liste_J,3,FALSE()))</f>
        <v/>
      </c>
      <c r="G68" s="195"/>
      <c r="H68" s="195"/>
      <c r="I68" s="196"/>
      <c r="J68" s="197"/>
      <c r="L68" s="258"/>
      <c r="M68" s="184" t="n">
        <v>17</v>
      </c>
      <c r="N68" s="185" t="n">
        <f aca="false">33-N65</f>
        <v>18</v>
      </c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7"/>
      <c r="AI68" s="259"/>
    </row>
    <row r="69" customFormat="false" ht="18" hidden="false" customHeight="true" outlineLevel="0" collapsed="false">
      <c r="B69" s="146" t="n">
        <v>61</v>
      </c>
      <c r="C69" s="242" t="s">
        <v>33</v>
      </c>
      <c r="D69" s="98"/>
      <c r="E69" s="98"/>
      <c r="F69" s="99" t="str">
        <f aca="false">IF(E69="","",VLOOKUP(E69,Liste_J,3,FALSE()))</f>
        <v/>
      </c>
      <c r="G69" s="98"/>
      <c r="H69" s="98"/>
      <c r="I69" s="99"/>
      <c r="J69" s="100"/>
      <c r="M69" s="189" t="n">
        <v>17</v>
      </c>
      <c r="N69" s="190" t="n">
        <f aca="false">33-N72</f>
        <v>31</v>
      </c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2"/>
    </row>
    <row r="70" customFormat="false" ht="18" hidden="false" customHeight="true" outlineLevel="0" collapsed="false">
      <c r="B70" s="146" t="n">
        <v>62</v>
      </c>
      <c r="C70" s="242" t="s">
        <v>33</v>
      </c>
      <c r="D70" s="98"/>
      <c r="E70" s="98"/>
      <c r="F70" s="99" t="str">
        <f aca="false">IF(E70="","",VLOOKUP(E70,Liste_J,3,FALSE()))</f>
        <v/>
      </c>
      <c r="G70" s="98"/>
      <c r="H70" s="98"/>
      <c r="I70" s="99"/>
      <c r="J70" s="100"/>
      <c r="M70" s="171" t="n">
        <v>33</v>
      </c>
      <c r="N70" s="98" t="n">
        <f aca="false">65-N69</f>
        <v>34</v>
      </c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100"/>
    </row>
    <row r="71" customFormat="false" ht="18" hidden="false" customHeight="true" outlineLevel="0" collapsed="false">
      <c r="B71" s="146" t="n">
        <v>63</v>
      </c>
      <c r="C71" s="242" t="s">
        <v>33</v>
      </c>
      <c r="D71" s="98"/>
      <c r="E71" s="98"/>
      <c r="F71" s="99" t="str">
        <f aca="false">IF(E71="","",VLOOKUP(E71,Liste_J,3,FALSE()))</f>
        <v/>
      </c>
      <c r="G71" s="98"/>
      <c r="H71" s="98"/>
      <c r="I71" s="99"/>
      <c r="J71" s="100"/>
      <c r="M71" s="253" t="n">
        <v>33</v>
      </c>
      <c r="N71" s="254" t="n">
        <f aca="false">65-N72</f>
        <v>63</v>
      </c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5"/>
    </row>
    <row r="72" customFormat="false" ht="18" hidden="false" customHeight="true" outlineLevel="0" collapsed="false">
      <c r="B72" s="177" t="n">
        <v>64</v>
      </c>
      <c r="C72" s="248" t="s">
        <v>33</v>
      </c>
      <c r="D72" s="124"/>
      <c r="E72" s="124"/>
      <c r="F72" s="125" t="str">
        <f aca="false">IF(E72="","",VLOOKUP(E72,Liste_J,3,FALSE()))</f>
        <v/>
      </c>
      <c r="G72" s="124"/>
      <c r="H72" s="124"/>
      <c r="I72" s="125"/>
      <c r="J72" s="126"/>
      <c r="L72" s="295"/>
      <c r="M72" s="68" t="n">
        <v>2</v>
      </c>
      <c r="N72" s="69" t="n">
        <v>2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128"/>
      <c r="AI72" s="296"/>
    </row>
  </sheetData>
  <mergeCells count="6">
    <mergeCell ref="B3:AH3"/>
    <mergeCell ref="B6:B7"/>
    <mergeCell ref="C6:C7"/>
    <mergeCell ref="D6:J6"/>
    <mergeCell ref="M6:N7"/>
    <mergeCell ref="O6:AH6"/>
  </mergeCells>
  <printOptions headings="false" gridLines="true" gridLinesSet="true" horizontalCentered="true" verticalCentered="false"/>
  <pageMargins left="0.196527777777778" right="0.196527777777778" top="0.39375" bottom="0.551388888888889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TS/13/ 064a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4.32"/>
    <col collapsed="false" customWidth="true" hidden="false" outlineLevel="0" max="3" min="3" style="43" width="4.82"/>
    <col collapsed="false" customWidth="true" hidden="false" outlineLevel="0" max="5" min="4" style="43" width="10.15"/>
    <col collapsed="false" customWidth="true" hidden="false" outlineLevel="0" max="6" min="6" style="43" width="25.82"/>
    <col collapsed="false" customWidth="true" hidden="false" outlineLevel="0" max="7" min="7" style="43" width="7.82"/>
    <col collapsed="false" customWidth="true" hidden="false" outlineLevel="0" max="10" min="8" style="43" width="4.32"/>
    <col collapsed="false" customWidth="true" hidden="false" outlineLevel="0" max="12" min="11" style="2" width="4.32"/>
    <col collapsed="false" customWidth="true" hidden="false" outlineLevel="0" max="13" min="13" style="2" width="4.99"/>
    <col collapsed="false" customWidth="true" hidden="false" outlineLevel="0" max="34" min="14" style="43" width="4.99"/>
    <col collapsed="false" customWidth="true" hidden="false" outlineLevel="0" max="35" min="35" style="43" width="4.32"/>
    <col collapsed="false" customWidth="false" hidden="false" outlineLevel="0" max="257" min="36" style="43" width="10.32"/>
  </cols>
  <sheetData>
    <row r="1" customFormat="false" ht="12.75" hidden="false" customHeight="false" outlineLevel="0" collapsed="false">
      <c r="B1" s="12" t="e">
        <f aca="false">"Epreuve  : "&amp;#REF!</f>
        <v>#REF!</v>
      </c>
      <c r="C1" s="13"/>
      <c r="D1" s="0"/>
      <c r="E1" s="0"/>
      <c r="F1" s="0"/>
      <c r="G1" s="2"/>
      <c r="AH1" s="16" t="e">
        <f aca="false">"Lieu : "&amp;#REF!</f>
        <v>#REF!</v>
      </c>
    </row>
    <row r="2" customFormat="false" ht="12.75" hidden="false" customHeight="false" outlineLevel="0" collapsed="false">
      <c r="B2" s="12" t="e">
        <f aca="false">"Tableau : "&amp;#REF!</f>
        <v>#REF!</v>
      </c>
      <c r="C2" s="13"/>
      <c r="D2" s="0"/>
      <c r="E2" s="0"/>
      <c r="F2" s="0"/>
      <c r="G2" s="2"/>
      <c r="AH2" s="16" t="e">
        <f aca="false">"Date : "&amp;#REF!</f>
        <v>#REF!</v>
      </c>
    </row>
    <row r="3" customFormat="false" ht="30" hidden="false" customHeight="true" outlineLevel="0" collapsed="false">
      <c r="B3" s="44" t="s">
        <v>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5" customFormat="false" ht="5.1" hidden="false" customHeight="true" outlineLevel="0" collapsed="false">
      <c r="D5" s="45"/>
      <c r="E5" s="45"/>
      <c r="F5" s="46"/>
      <c r="G5" s="46"/>
      <c r="H5" s="46"/>
      <c r="I5" s="46"/>
      <c r="J5" s="46"/>
    </row>
    <row r="6" customFormat="false" ht="30" hidden="false" customHeight="true" outlineLevel="0" collapsed="false">
      <c r="B6" s="47" t="s">
        <v>15</v>
      </c>
      <c r="C6" s="47" t="s">
        <v>16</v>
      </c>
      <c r="D6" s="48" t="s">
        <v>17</v>
      </c>
      <c r="E6" s="48"/>
      <c r="F6" s="48"/>
      <c r="G6" s="48"/>
      <c r="H6" s="48"/>
      <c r="I6" s="48"/>
      <c r="J6" s="48"/>
      <c r="M6" s="47" t="s">
        <v>18</v>
      </c>
      <c r="N6" s="47"/>
      <c r="O6" s="49" t="s">
        <v>1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90" hidden="false" customHeight="true" outlineLevel="0" collapsed="false">
      <c r="B7" s="47"/>
      <c r="C7" s="47"/>
      <c r="D7" s="50" t="s">
        <v>19</v>
      </c>
      <c r="E7" s="50" t="s">
        <v>20</v>
      </c>
      <c r="F7" s="48" t="s">
        <v>21</v>
      </c>
      <c r="G7" s="47" t="s">
        <v>22</v>
      </c>
      <c r="H7" s="47" t="s">
        <v>23</v>
      </c>
      <c r="I7" s="47" t="s">
        <v>24</v>
      </c>
      <c r="J7" s="47" t="s">
        <v>25</v>
      </c>
      <c r="M7" s="47"/>
      <c r="N7" s="47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</row>
    <row r="8" customFormat="false" ht="24" hidden="false" customHeight="true" outlineLevel="0" collapsed="false">
      <c r="B8" s="52" t="s">
        <v>26</v>
      </c>
      <c r="C8" s="53"/>
      <c r="D8" s="54"/>
      <c r="E8" s="54"/>
      <c r="F8" s="54"/>
      <c r="G8" s="55"/>
      <c r="H8" s="55"/>
      <c r="I8" s="54"/>
      <c r="J8" s="56"/>
      <c r="L8" s="57"/>
      <c r="M8" s="207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1"/>
    </row>
    <row r="9" customFormat="false" ht="18" hidden="false" customHeight="true" outlineLevel="0" collapsed="false">
      <c r="B9" s="129" t="n">
        <v>1</v>
      </c>
      <c r="C9" s="64" t="n">
        <v>1</v>
      </c>
      <c r="D9" s="130"/>
      <c r="E9" s="130"/>
      <c r="F9" s="131" t="str">
        <f aca="false">IF(E9="","",VLOOKUP(E9,Liste_J,3,FALSE()))</f>
        <v/>
      </c>
      <c r="G9" s="130"/>
      <c r="H9" s="130" t="n">
        <v>1</v>
      </c>
      <c r="I9" s="131"/>
      <c r="J9" s="132"/>
      <c r="M9" s="133" t="n">
        <v>1</v>
      </c>
      <c r="N9" s="134" t="n">
        <v>1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208"/>
    </row>
    <row r="10" customFormat="false" ht="18" hidden="false" customHeight="true" outlineLevel="0" collapsed="false">
      <c r="B10" s="136" t="n">
        <v>2</v>
      </c>
      <c r="C10" s="70" t="n">
        <v>2</v>
      </c>
      <c r="D10" s="137"/>
      <c r="E10" s="137"/>
      <c r="F10" s="138" t="str">
        <f aca="false">IF(E10="","",VLOOKUP(E10,Liste_J,3,FALSE()))</f>
        <v/>
      </c>
      <c r="G10" s="137"/>
      <c r="H10" s="137" t="n">
        <v>2</v>
      </c>
      <c r="I10" s="138"/>
      <c r="J10" s="139"/>
      <c r="M10" s="298" t="n">
        <f aca="false">33</f>
        <v>33</v>
      </c>
      <c r="N10" s="299" t="n">
        <f aca="false">65-N9</f>
        <v>64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100"/>
    </row>
    <row r="11" customFormat="false" ht="18" hidden="false" customHeight="true" outlineLevel="0" collapsed="false">
      <c r="B11" s="213" t="n">
        <v>3</v>
      </c>
      <c r="C11" s="214" t="s">
        <v>27</v>
      </c>
      <c r="D11" s="130"/>
      <c r="E11" s="130"/>
      <c r="F11" s="131" t="str">
        <f aca="false">IF(E11="","",VLOOKUP(E11,Liste_J,3,FALSE()))</f>
        <v/>
      </c>
      <c r="G11" s="130"/>
      <c r="H11" s="130"/>
      <c r="I11" s="131"/>
      <c r="J11" s="135"/>
      <c r="M11" s="300" t="n">
        <v>33</v>
      </c>
      <c r="N11" s="301" t="n">
        <f aca="false">65-N12</f>
        <v>33</v>
      </c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5"/>
    </row>
    <row r="12" customFormat="false" ht="18" hidden="false" customHeight="true" outlineLevel="0" collapsed="false">
      <c r="B12" s="216" t="n">
        <v>4</v>
      </c>
      <c r="C12" s="143" t="s">
        <v>27</v>
      </c>
      <c r="D12" s="137"/>
      <c r="E12" s="137"/>
      <c r="F12" s="138" t="str">
        <f aca="false">IF(E12="","",VLOOKUP(E12,Liste_J,3,FALSE()))</f>
        <v/>
      </c>
      <c r="G12" s="137"/>
      <c r="H12" s="137"/>
      <c r="I12" s="138"/>
      <c r="J12" s="139"/>
      <c r="L12" s="183"/>
      <c r="M12" s="302" t="n">
        <v>17</v>
      </c>
      <c r="N12" s="303" t="n">
        <f aca="false">33-N9</f>
        <v>32</v>
      </c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5"/>
      <c r="AI12" s="188"/>
    </row>
    <row r="13" customFormat="false" ht="18" hidden="false" customHeight="true" outlineLevel="0" collapsed="false">
      <c r="B13" s="221" t="n">
        <v>5</v>
      </c>
      <c r="C13" s="153" t="s">
        <v>28</v>
      </c>
      <c r="D13" s="144"/>
      <c r="E13" s="144"/>
      <c r="F13" s="145" t="str">
        <f aca="false">IF(E13="","",VLOOKUP(E13,Liste_J,3,FALSE()))</f>
        <v/>
      </c>
      <c r="G13" s="144"/>
      <c r="H13" s="144"/>
      <c r="I13" s="145"/>
      <c r="J13" s="132"/>
      <c r="M13" s="306" t="n">
        <v>17</v>
      </c>
      <c r="N13" s="307" t="n">
        <f aca="false">33-N16</f>
        <v>17</v>
      </c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9"/>
    </row>
    <row r="14" customFormat="false" ht="18" hidden="false" customHeight="true" outlineLevel="0" collapsed="false">
      <c r="B14" s="221" t="n">
        <v>6</v>
      </c>
      <c r="C14" s="153" t="s">
        <v>28</v>
      </c>
      <c r="D14" s="48"/>
      <c r="E14" s="48"/>
      <c r="F14" s="147" t="str">
        <f aca="false">IF(E14="","",VLOOKUP(E14,Liste_J,3,FALSE()))</f>
        <v/>
      </c>
      <c r="G14" s="48"/>
      <c r="H14" s="48"/>
      <c r="I14" s="147"/>
      <c r="J14" s="148"/>
      <c r="M14" s="298" t="n">
        <f aca="false">33</f>
        <v>33</v>
      </c>
      <c r="N14" s="299" t="n">
        <f aca="false">65-N13</f>
        <v>48</v>
      </c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100"/>
    </row>
    <row r="15" customFormat="false" ht="18" hidden="false" customHeight="true" outlineLevel="0" collapsed="false">
      <c r="B15" s="221" t="n">
        <v>7</v>
      </c>
      <c r="C15" s="153" t="s">
        <v>28</v>
      </c>
      <c r="D15" s="48"/>
      <c r="E15" s="48"/>
      <c r="F15" s="147" t="str">
        <f aca="false">IF(E15="","",VLOOKUP(E15,Liste_J,3,FALSE()))</f>
        <v/>
      </c>
      <c r="G15" s="48"/>
      <c r="H15" s="48"/>
      <c r="I15" s="147"/>
      <c r="J15" s="148"/>
      <c r="M15" s="300" t="n">
        <v>33</v>
      </c>
      <c r="N15" s="301" t="n">
        <f aca="false">65-N16</f>
        <v>49</v>
      </c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5"/>
    </row>
    <row r="16" customFormat="false" ht="18" hidden="false" customHeight="true" outlineLevel="0" collapsed="false">
      <c r="B16" s="226" t="n">
        <v>8</v>
      </c>
      <c r="C16" s="162" t="s">
        <v>28</v>
      </c>
      <c r="D16" s="137"/>
      <c r="E16" s="137"/>
      <c r="F16" s="138" t="str">
        <f aca="false">IF(E16="","",VLOOKUP(E16,Liste_J,3,FALSE()))</f>
        <v/>
      </c>
      <c r="G16" s="137"/>
      <c r="H16" s="137"/>
      <c r="I16" s="138"/>
      <c r="J16" s="139"/>
      <c r="L16" s="73"/>
      <c r="M16" s="217" t="n">
        <v>9</v>
      </c>
      <c r="N16" s="218" t="n">
        <v>16</v>
      </c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20"/>
      <c r="AI16" s="77"/>
    </row>
    <row r="17" customFormat="false" ht="18" hidden="false" customHeight="true" outlineLevel="0" collapsed="false">
      <c r="B17" s="228" t="n">
        <v>9</v>
      </c>
      <c r="C17" s="224" t="s">
        <v>29</v>
      </c>
      <c r="D17" s="144"/>
      <c r="E17" s="144"/>
      <c r="F17" s="145" t="str">
        <f aca="false">IF(E17="","",VLOOKUP(E17,Liste_J,3,FALSE()))</f>
        <v/>
      </c>
      <c r="G17" s="144"/>
      <c r="H17" s="144"/>
      <c r="I17" s="145"/>
      <c r="J17" s="132"/>
      <c r="M17" s="222" t="n">
        <v>9</v>
      </c>
      <c r="N17" s="223" t="n">
        <v>9</v>
      </c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5"/>
    </row>
    <row r="18" customFormat="false" ht="18" hidden="false" customHeight="true" outlineLevel="0" collapsed="false">
      <c r="B18" s="230" t="n">
        <v>10</v>
      </c>
      <c r="C18" s="231" t="s">
        <v>29</v>
      </c>
      <c r="D18" s="48"/>
      <c r="E18" s="48"/>
      <c r="F18" s="147" t="str">
        <f aca="false">IF(E18="","",VLOOKUP(E18,Liste_J,3,FALSE()))</f>
        <v/>
      </c>
      <c r="G18" s="48"/>
      <c r="H18" s="48"/>
      <c r="I18" s="147"/>
      <c r="J18" s="148"/>
      <c r="M18" s="298" t="n">
        <f aca="false">33</f>
        <v>33</v>
      </c>
      <c r="N18" s="299" t="n">
        <f aca="false">65-N17</f>
        <v>56</v>
      </c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100"/>
    </row>
    <row r="19" customFormat="false" ht="18" hidden="false" customHeight="true" outlineLevel="0" collapsed="false">
      <c r="B19" s="230" t="n">
        <v>11</v>
      </c>
      <c r="C19" s="231" t="s">
        <v>29</v>
      </c>
      <c r="D19" s="48"/>
      <c r="E19" s="48"/>
      <c r="F19" s="147" t="str">
        <f aca="false">IF(E19="","",VLOOKUP(E19,Liste_J,3,FALSE()))</f>
        <v/>
      </c>
      <c r="G19" s="48"/>
      <c r="H19" s="48"/>
      <c r="I19" s="147"/>
      <c r="J19" s="148"/>
      <c r="M19" s="300" t="n">
        <v>33</v>
      </c>
      <c r="N19" s="301" t="n">
        <f aca="false">65-N20</f>
        <v>41</v>
      </c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5"/>
    </row>
    <row r="20" customFormat="false" ht="18" hidden="false" customHeight="true" outlineLevel="0" collapsed="false">
      <c r="B20" s="232" t="n">
        <v>12</v>
      </c>
      <c r="C20" s="219" t="s">
        <v>29</v>
      </c>
      <c r="D20" s="48"/>
      <c r="E20" s="48"/>
      <c r="F20" s="147" t="str">
        <f aca="false">IF(E20="","",VLOOKUP(E20,Liste_J,3,FALSE()))</f>
        <v/>
      </c>
      <c r="G20" s="48"/>
      <c r="H20" s="48"/>
      <c r="I20" s="147"/>
      <c r="J20" s="148"/>
      <c r="L20" s="183"/>
      <c r="M20" s="302" t="n">
        <v>17</v>
      </c>
      <c r="N20" s="303" t="n">
        <f aca="false">33-N17</f>
        <v>24</v>
      </c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5"/>
      <c r="AI20" s="188"/>
    </row>
    <row r="21" customFormat="false" ht="18" hidden="false" customHeight="true" outlineLevel="0" collapsed="false">
      <c r="B21" s="228" t="n">
        <v>13</v>
      </c>
      <c r="C21" s="224" t="s">
        <v>29</v>
      </c>
      <c r="D21" s="144"/>
      <c r="E21" s="144"/>
      <c r="F21" s="145" t="str">
        <f aca="false">IF(E21="","",VLOOKUP(E21,Liste_J,3,FALSE()))</f>
        <v/>
      </c>
      <c r="G21" s="144"/>
      <c r="H21" s="144"/>
      <c r="I21" s="145"/>
      <c r="J21" s="132"/>
      <c r="M21" s="306" t="n">
        <v>17</v>
      </c>
      <c r="N21" s="307" t="n">
        <f aca="false">33-N24</f>
        <v>25</v>
      </c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9"/>
    </row>
    <row r="22" customFormat="false" ht="18" hidden="false" customHeight="true" outlineLevel="0" collapsed="false">
      <c r="B22" s="232" t="n">
        <v>14</v>
      </c>
      <c r="C22" s="219" t="s">
        <v>29</v>
      </c>
      <c r="D22" s="233"/>
      <c r="E22" s="233"/>
      <c r="F22" s="234" t="str">
        <f aca="false">IF(E22="","",VLOOKUP(E22,Liste_J,3,FALSE()))</f>
        <v/>
      </c>
      <c r="G22" s="233"/>
      <c r="H22" s="233"/>
      <c r="I22" s="234"/>
      <c r="J22" s="235"/>
      <c r="M22" s="298" t="n">
        <f aca="false">33</f>
        <v>33</v>
      </c>
      <c r="N22" s="299" t="n">
        <f aca="false">65-N21</f>
        <v>40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100"/>
    </row>
    <row r="23" customFormat="false" ht="18" hidden="false" customHeight="true" outlineLevel="0" collapsed="false">
      <c r="B23" s="236" t="n">
        <v>15</v>
      </c>
      <c r="C23" s="237" t="s">
        <v>29</v>
      </c>
      <c r="D23" s="48"/>
      <c r="E23" s="48"/>
      <c r="F23" s="147" t="str">
        <f aca="false">IF(E23="","",VLOOKUP(E23,Liste_J,3,FALSE()))</f>
        <v/>
      </c>
      <c r="G23" s="48"/>
      <c r="H23" s="48"/>
      <c r="I23" s="147"/>
      <c r="J23" s="148"/>
      <c r="M23" s="300" t="n">
        <v>33</v>
      </c>
      <c r="N23" s="301" t="n">
        <f aca="false">65-N24</f>
        <v>57</v>
      </c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5"/>
    </row>
    <row r="24" customFormat="false" ht="18" hidden="false" customHeight="true" outlineLevel="0" collapsed="false">
      <c r="B24" s="238" t="n">
        <v>16</v>
      </c>
      <c r="C24" s="239" t="s">
        <v>29</v>
      </c>
      <c r="D24" s="178"/>
      <c r="E24" s="178"/>
      <c r="F24" s="179" t="str">
        <f aca="false">IF(E24="","",VLOOKUP(E24,Liste_J,3,FALSE()))</f>
        <v/>
      </c>
      <c r="G24" s="178"/>
      <c r="H24" s="178"/>
      <c r="I24" s="179"/>
      <c r="J24" s="180"/>
      <c r="L24" s="87"/>
      <c r="M24" s="227" t="n">
        <v>5</v>
      </c>
      <c r="N24" s="151" t="n">
        <v>8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2"/>
      <c r="AI24" s="91"/>
    </row>
    <row r="25" customFormat="false" ht="18" hidden="false" customHeight="true" outlineLevel="0" collapsed="false">
      <c r="B25" s="310" t="n">
        <v>17</v>
      </c>
      <c r="C25" s="311" t="s">
        <v>31</v>
      </c>
      <c r="D25" s="144"/>
      <c r="E25" s="144"/>
      <c r="F25" s="145" t="str">
        <f aca="false">IF(E25="","",VLOOKUP(E25,Liste_J,3,FALSE()))</f>
        <v/>
      </c>
      <c r="G25" s="144"/>
      <c r="H25" s="144"/>
      <c r="I25" s="145"/>
      <c r="J25" s="132"/>
      <c r="M25" s="229" t="n">
        <v>5</v>
      </c>
      <c r="N25" s="156" t="n">
        <v>5</v>
      </c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7"/>
    </row>
    <row r="26" customFormat="false" ht="18" hidden="false" customHeight="true" outlineLevel="0" collapsed="false">
      <c r="B26" s="312" t="n">
        <v>18</v>
      </c>
      <c r="C26" s="313" t="s">
        <v>31</v>
      </c>
      <c r="D26" s="48"/>
      <c r="E26" s="48"/>
      <c r="F26" s="147" t="str">
        <f aca="false">IF(E26="","",VLOOKUP(E26,Liste_J,3,FALSE()))</f>
        <v/>
      </c>
      <c r="G26" s="48"/>
      <c r="H26" s="48"/>
      <c r="I26" s="147"/>
      <c r="J26" s="148"/>
      <c r="M26" s="298" t="n">
        <f aca="false">33</f>
        <v>33</v>
      </c>
      <c r="N26" s="299" t="n">
        <f aca="false">65-N25</f>
        <v>60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100"/>
    </row>
    <row r="27" customFormat="false" ht="18" hidden="false" customHeight="true" outlineLevel="0" collapsed="false">
      <c r="B27" s="302" t="n">
        <f aca="false">B26+1</f>
        <v>19</v>
      </c>
      <c r="C27" s="303" t="s">
        <v>31</v>
      </c>
      <c r="D27" s="48"/>
      <c r="E27" s="48"/>
      <c r="F27" s="147" t="str">
        <f aca="false">IF(E27="","",VLOOKUP(E27,Liste_J,3,FALSE()))</f>
        <v/>
      </c>
      <c r="G27" s="48"/>
      <c r="H27" s="48"/>
      <c r="I27" s="147"/>
      <c r="J27" s="148"/>
      <c r="M27" s="300" t="n">
        <v>33</v>
      </c>
      <c r="N27" s="301" t="n">
        <f aca="false">65-N28</f>
        <v>37</v>
      </c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5"/>
    </row>
    <row r="28" customFormat="false" ht="18" hidden="false" customHeight="true" outlineLevel="0" collapsed="false">
      <c r="B28" s="306" t="n">
        <f aca="false">B27+1</f>
        <v>20</v>
      </c>
      <c r="C28" s="307" t="s">
        <v>31</v>
      </c>
      <c r="D28" s="48"/>
      <c r="E28" s="48"/>
      <c r="F28" s="147" t="str">
        <f aca="false">IF(E28="","",VLOOKUP(E28,Liste_J,3,FALSE()))</f>
        <v/>
      </c>
      <c r="G28" s="48"/>
      <c r="H28" s="48"/>
      <c r="I28" s="147"/>
      <c r="J28" s="148"/>
      <c r="L28" s="183"/>
      <c r="M28" s="302" t="n">
        <v>17</v>
      </c>
      <c r="N28" s="303" t="n">
        <f aca="false">33-N25</f>
        <v>28</v>
      </c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5"/>
      <c r="AI28" s="188"/>
    </row>
    <row r="29" customFormat="false" ht="18" hidden="false" customHeight="true" outlineLevel="0" collapsed="false">
      <c r="B29" s="302" t="n">
        <f aca="false">B28+1</f>
        <v>21</v>
      </c>
      <c r="C29" s="303" t="s">
        <v>31</v>
      </c>
      <c r="D29" s="144"/>
      <c r="E29" s="144"/>
      <c r="F29" s="145" t="str">
        <f aca="false">IF(E29="","",VLOOKUP(E29,Liste_J,3,FALSE()))</f>
        <v/>
      </c>
      <c r="G29" s="144"/>
      <c r="H29" s="144"/>
      <c r="I29" s="145"/>
      <c r="J29" s="132"/>
      <c r="M29" s="306" t="n">
        <v>17</v>
      </c>
      <c r="N29" s="307" t="n">
        <f aca="false">33-N32</f>
        <v>21</v>
      </c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9"/>
    </row>
    <row r="30" customFormat="false" ht="18" hidden="false" customHeight="true" outlineLevel="0" collapsed="false">
      <c r="B30" s="306" t="n">
        <f aca="false">B29+1</f>
        <v>22</v>
      </c>
      <c r="C30" s="307" t="s">
        <v>31</v>
      </c>
      <c r="D30" s="233"/>
      <c r="E30" s="233"/>
      <c r="F30" s="234" t="str">
        <f aca="false">IF(E30="","",VLOOKUP(E30,Liste_J,3,FALSE()))</f>
        <v/>
      </c>
      <c r="G30" s="233"/>
      <c r="H30" s="233"/>
      <c r="I30" s="234"/>
      <c r="J30" s="235"/>
      <c r="M30" s="298" t="n">
        <f aca="false">33</f>
        <v>33</v>
      </c>
      <c r="N30" s="299" t="n">
        <f aca="false">65-N29</f>
        <v>4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100"/>
    </row>
    <row r="31" customFormat="false" ht="18" hidden="false" customHeight="true" outlineLevel="0" collapsed="false">
      <c r="B31" s="302" t="n">
        <f aca="false">B30+1</f>
        <v>23</v>
      </c>
      <c r="C31" s="303" t="s">
        <v>31</v>
      </c>
      <c r="D31" s="48"/>
      <c r="E31" s="48"/>
      <c r="F31" s="147" t="str">
        <f aca="false">IF(E31="","",VLOOKUP(E31,Liste_J,3,FALSE()))</f>
        <v/>
      </c>
      <c r="G31" s="48"/>
      <c r="H31" s="48"/>
      <c r="I31" s="147"/>
      <c r="J31" s="148"/>
      <c r="M31" s="300" t="n">
        <v>33</v>
      </c>
      <c r="N31" s="301" t="n">
        <f aca="false">65-N32</f>
        <v>53</v>
      </c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5"/>
    </row>
    <row r="32" customFormat="false" ht="18" hidden="false" customHeight="true" outlineLevel="0" collapsed="false">
      <c r="B32" s="306" t="n">
        <f aca="false">B31+1</f>
        <v>24</v>
      </c>
      <c r="C32" s="307" t="s">
        <v>31</v>
      </c>
      <c r="D32" s="48"/>
      <c r="E32" s="48"/>
      <c r="F32" s="147" t="str">
        <f aca="false">IF(E32="","",VLOOKUP(E32,Liste_J,3,FALSE()))</f>
        <v/>
      </c>
      <c r="G32" s="48"/>
      <c r="H32" s="48"/>
      <c r="I32" s="147"/>
      <c r="J32" s="148"/>
      <c r="L32" s="73"/>
      <c r="M32" s="217" t="n">
        <v>9</v>
      </c>
      <c r="N32" s="218" t="n">
        <v>12</v>
      </c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20"/>
      <c r="AI32" s="77"/>
    </row>
    <row r="33" customFormat="false" ht="18" hidden="false" customHeight="true" outlineLevel="0" collapsed="false">
      <c r="B33" s="302" t="n">
        <f aca="false">B32+1</f>
        <v>25</v>
      </c>
      <c r="C33" s="303" t="s">
        <v>31</v>
      </c>
      <c r="D33" s="144"/>
      <c r="E33" s="144"/>
      <c r="F33" s="145" t="str">
        <f aca="false">IF(E33="","",VLOOKUP(E33,Liste_J,3,FALSE()))</f>
        <v/>
      </c>
      <c r="G33" s="144"/>
      <c r="H33" s="144"/>
      <c r="I33" s="145"/>
      <c r="J33" s="132"/>
      <c r="M33" s="222" t="n">
        <v>9</v>
      </c>
      <c r="N33" s="223" t="n">
        <v>13</v>
      </c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5"/>
    </row>
    <row r="34" customFormat="false" ht="18" hidden="false" customHeight="true" outlineLevel="0" collapsed="false">
      <c r="B34" s="306" t="n">
        <f aca="false">B33+1</f>
        <v>26</v>
      </c>
      <c r="C34" s="307" t="s">
        <v>31</v>
      </c>
      <c r="D34" s="48"/>
      <c r="E34" s="48"/>
      <c r="F34" s="147" t="str">
        <f aca="false">IF(E34="","",VLOOKUP(E34,Liste_J,3,FALSE()))</f>
        <v/>
      </c>
      <c r="G34" s="48"/>
      <c r="H34" s="48"/>
      <c r="I34" s="147"/>
      <c r="J34" s="148"/>
      <c r="M34" s="298" t="n">
        <f aca="false">33</f>
        <v>33</v>
      </c>
      <c r="N34" s="299" t="n">
        <f aca="false">65-N33</f>
        <v>52</v>
      </c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100"/>
    </row>
    <row r="35" customFormat="false" ht="18" hidden="false" customHeight="true" outlineLevel="0" collapsed="false">
      <c r="B35" s="302" t="n">
        <f aca="false">B34+1</f>
        <v>27</v>
      </c>
      <c r="C35" s="303" t="s">
        <v>31</v>
      </c>
      <c r="D35" s="48"/>
      <c r="E35" s="48"/>
      <c r="F35" s="147" t="str">
        <f aca="false">IF(E35="","",VLOOKUP(E35,Liste_J,3,FALSE()))</f>
        <v/>
      </c>
      <c r="G35" s="48"/>
      <c r="H35" s="48"/>
      <c r="I35" s="147"/>
      <c r="J35" s="148"/>
      <c r="M35" s="300" t="n">
        <v>33</v>
      </c>
      <c r="N35" s="301" t="n">
        <f aca="false">65-N36</f>
        <v>45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5"/>
    </row>
    <row r="36" customFormat="false" ht="18" hidden="false" customHeight="true" outlineLevel="0" collapsed="false">
      <c r="B36" s="306" t="n">
        <f aca="false">B35+1</f>
        <v>28</v>
      </c>
      <c r="C36" s="307" t="s">
        <v>31</v>
      </c>
      <c r="D36" s="48"/>
      <c r="E36" s="48"/>
      <c r="F36" s="147" t="str">
        <f aca="false">IF(E36="","",VLOOKUP(E36,Liste_J,3,FALSE()))</f>
        <v/>
      </c>
      <c r="G36" s="48"/>
      <c r="H36" s="48"/>
      <c r="I36" s="147"/>
      <c r="J36" s="148"/>
      <c r="L36" s="183"/>
      <c r="M36" s="302" t="n">
        <v>17</v>
      </c>
      <c r="N36" s="303" t="n">
        <f aca="false">33-N33</f>
        <v>20</v>
      </c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5"/>
      <c r="AI36" s="188"/>
    </row>
    <row r="37" customFormat="false" ht="18" hidden="false" customHeight="true" outlineLevel="0" collapsed="false">
      <c r="B37" s="302" t="n">
        <f aca="false">B36+1</f>
        <v>29</v>
      </c>
      <c r="C37" s="303" t="s">
        <v>31</v>
      </c>
      <c r="D37" s="144"/>
      <c r="E37" s="144"/>
      <c r="F37" s="145" t="str">
        <f aca="false">IF(E37="","",VLOOKUP(E37,Liste_J,3,FALSE()))</f>
        <v/>
      </c>
      <c r="G37" s="144"/>
      <c r="H37" s="144"/>
      <c r="I37" s="145"/>
      <c r="J37" s="132"/>
      <c r="M37" s="306" t="n">
        <v>17</v>
      </c>
      <c r="N37" s="307" t="n">
        <f aca="false">33-N40</f>
        <v>29</v>
      </c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9"/>
    </row>
    <row r="38" customFormat="false" ht="18" hidden="false" customHeight="true" outlineLevel="0" collapsed="false">
      <c r="B38" s="306" t="n">
        <f aca="false">B37+1</f>
        <v>30</v>
      </c>
      <c r="C38" s="307" t="s">
        <v>31</v>
      </c>
      <c r="D38" s="233"/>
      <c r="E38" s="233"/>
      <c r="F38" s="234" t="str">
        <f aca="false">IF(E38="","",VLOOKUP(E38,Liste_J,3,FALSE()))</f>
        <v/>
      </c>
      <c r="G38" s="233"/>
      <c r="H38" s="233"/>
      <c r="I38" s="234"/>
      <c r="J38" s="235"/>
      <c r="M38" s="298" t="n">
        <f aca="false">33</f>
        <v>33</v>
      </c>
      <c r="N38" s="299" t="n">
        <f aca="false">65-N37</f>
        <v>36</v>
      </c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100"/>
    </row>
    <row r="39" customFormat="false" ht="18" hidden="false" customHeight="true" outlineLevel="0" collapsed="false">
      <c r="B39" s="314" t="n">
        <f aca="false">B38+1</f>
        <v>31</v>
      </c>
      <c r="C39" s="315" t="s">
        <v>31</v>
      </c>
      <c r="D39" s="48"/>
      <c r="E39" s="48"/>
      <c r="F39" s="147" t="str">
        <f aca="false">IF(E39="","",VLOOKUP(E39,Liste_J,3,FALSE()))</f>
        <v/>
      </c>
      <c r="G39" s="48"/>
      <c r="H39" s="48"/>
      <c r="I39" s="147"/>
      <c r="J39" s="148"/>
      <c r="M39" s="300" t="n">
        <v>33</v>
      </c>
      <c r="N39" s="301" t="n">
        <f aca="false">65-N40</f>
        <v>61</v>
      </c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5"/>
    </row>
    <row r="40" customFormat="false" ht="18" hidden="false" customHeight="true" outlineLevel="0" collapsed="false">
      <c r="B40" s="316" t="n">
        <f aca="false">B39+1</f>
        <v>32</v>
      </c>
      <c r="C40" s="317" t="s">
        <v>31</v>
      </c>
      <c r="D40" s="178"/>
      <c r="E40" s="178"/>
      <c r="F40" s="179" t="str">
        <f aca="false">IF(E40="","",VLOOKUP(E40,Liste_J,3,FALSE()))</f>
        <v/>
      </c>
      <c r="G40" s="178"/>
      <c r="H40" s="178"/>
      <c r="I40" s="179"/>
      <c r="J40" s="180"/>
      <c r="L40" s="127"/>
      <c r="M40" s="240" t="n">
        <v>3</v>
      </c>
      <c r="N40" s="241" t="n">
        <v>4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6"/>
      <c r="AI40" s="198"/>
    </row>
    <row r="41" customFormat="false" ht="18" hidden="false" customHeight="true" outlineLevel="0" collapsed="false">
      <c r="B41" s="146" t="n">
        <v>33</v>
      </c>
      <c r="C41" s="242" t="s">
        <v>33</v>
      </c>
      <c r="D41" s="144"/>
      <c r="E41" s="144"/>
      <c r="F41" s="145" t="str">
        <f aca="false">IF(E41="","",VLOOKUP(E41,Liste_J,3,FALSE()))</f>
        <v/>
      </c>
      <c r="G41" s="144"/>
      <c r="H41" s="144"/>
      <c r="I41" s="145"/>
      <c r="J41" s="132"/>
      <c r="M41" s="243" t="n">
        <v>3</v>
      </c>
      <c r="N41" s="244" t="n">
        <v>3</v>
      </c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70"/>
    </row>
    <row r="42" customFormat="false" ht="18" hidden="false" customHeight="true" outlineLevel="0" collapsed="false">
      <c r="B42" s="146" t="n">
        <v>34</v>
      </c>
      <c r="C42" s="242" t="s">
        <v>33</v>
      </c>
      <c r="D42" s="144"/>
      <c r="E42" s="144"/>
      <c r="F42" s="145" t="str">
        <f aca="false">IF(E42="","",VLOOKUP(E42,Liste_J,3,FALSE()))</f>
        <v/>
      </c>
      <c r="G42" s="144"/>
      <c r="H42" s="144"/>
      <c r="I42" s="145"/>
      <c r="J42" s="132"/>
      <c r="M42" s="298" t="n">
        <f aca="false">33</f>
        <v>33</v>
      </c>
      <c r="N42" s="299" t="n">
        <f aca="false">65-N41</f>
        <v>62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100"/>
    </row>
    <row r="43" customFormat="false" ht="18" hidden="false" customHeight="true" outlineLevel="0" collapsed="false">
      <c r="B43" s="146" t="n">
        <v>35</v>
      </c>
      <c r="C43" s="242" t="s">
        <v>33</v>
      </c>
      <c r="D43" s="144"/>
      <c r="E43" s="144"/>
      <c r="F43" s="145" t="str">
        <f aca="false">IF(E43="","",VLOOKUP(E43,Liste_J,3,FALSE()))</f>
        <v/>
      </c>
      <c r="G43" s="144"/>
      <c r="H43" s="144"/>
      <c r="I43" s="145"/>
      <c r="J43" s="132"/>
      <c r="M43" s="300" t="n">
        <v>33</v>
      </c>
      <c r="N43" s="301" t="n">
        <f aca="false">65-N44</f>
        <v>35</v>
      </c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5"/>
    </row>
    <row r="44" customFormat="false" ht="18" hidden="false" customHeight="true" outlineLevel="0" collapsed="false">
      <c r="B44" s="146" t="n">
        <v>36</v>
      </c>
      <c r="C44" s="242" t="s">
        <v>33</v>
      </c>
      <c r="D44" s="48"/>
      <c r="E44" s="48"/>
      <c r="F44" s="147" t="str">
        <f aca="false">IF(E44="","",VLOOKUP(E44,Liste_J,3,FALSE()))</f>
        <v/>
      </c>
      <c r="G44" s="48"/>
      <c r="H44" s="48"/>
      <c r="I44" s="147"/>
      <c r="J44" s="148"/>
      <c r="L44" s="183"/>
      <c r="M44" s="302" t="n">
        <v>17</v>
      </c>
      <c r="N44" s="303" t="n">
        <f aca="false">33-N41</f>
        <v>30</v>
      </c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5"/>
      <c r="AI44" s="188"/>
    </row>
    <row r="45" customFormat="false" ht="18" hidden="false" customHeight="true" outlineLevel="0" collapsed="false">
      <c r="B45" s="146" t="n">
        <v>37</v>
      </c>
      <c r="C45" s="242" t="s">
        <v>33</v>
      </c>
      <c r="D45" s="48"/>
      <c r="E45" s="48"/>
      <c r="F45" s="147" t="str">
        <f aca="false">IF(E45="","",VLOOKUP(E45,Liste_J,3,FALSE()))</f>
        <v/>
      </c>
      <c r="G45" s="48"/>
      <c r="H45" s="48"/>
      <c r="I45" s="147"/>
      <c r="J45" s="148"/>
      <c r="M45" s="306" t="n">
        <v>17</v>
      </c>
      <c r="N45" s="307" t="n">
        <f aca="false">33-N48</f>
        <v>19</v>
      </c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9"/>
    </row>
    <row r="46" customFormat="false" ht="18" hidden="false" customHeight="true" outlineLevel="0" collapsed="false">
      <c r="B46" s="146" t="n">
        <v>38</v>
      </c>
      <c r="C46" s="242" t="s">
        <v>33</v>
      </c>
      <c r="D46" s="48"/>
      <c r="E46" s="48"/>
      <c r="F46" s="147" t="str">
        <f aca="false">IF(E46="","",VLOOKUP(E46,Liste_J,3,FALSE()))</f>
        <v/>
      </c>
      <c r="G46" s="48"/>
      <c r="H46" s="48"/>
      <c r="I46" s="147"/>
      <c r="J46" s="148"/>
      <c r="M46" s="298" t="n">
        <f aca="false">33</f>
        <v>33</v>
      </c>
      <c r="N46" s="299" t="n">
        <f aca="false">65-N45</f>
        <v>46</v>
      </c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100"/>
    </row>
    <row r="47" customFormat="false" ht="18" hidden="false" customHeight="true" outlineLevel="0" collapsed="false">
      <c r="B47" s="146" t="n">
        <v>39</v>
      </c>
      <c r="C47" s="242" t="s">
        <v>33</v>
      </c>
      <c r="D47" s="48"/>
      <c r="E47" s="48"/>
      <c r="F47" s="147" t="str">
        <f aca="false">IF(E47="","",VLOOKUP(E47,Liste_J,3,FALSE()))</f>
        <v/>
      </c>
      <c r="G47" s="48"/>
      <c r="H47" s="48"/>
      <c r="I47" s="147"/>
      <c r="J47" s="148"/>
      <c r="M47" s="300" t="n">
        <v>33</v>
      </c>
      <c r="N47" s="301" t="n">
        <f aca="false">65-N48</f>
        <v>51</v>
      </c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5"/>
    </row>
    <row r="48" customFormat="false" ht="18" hidden="false" customHeight="true" outlineLevel="0" collapsed="false">
      <c r="B48" s="146" t="n">
        <v>40</v>
      </c>
      <c r="C48" s="242" t="s">
        <v>33</v>
      </c>
      <c r="D48" s="48"/>
      <c r="E48" s="48"/>
      <c r="F48" s="147" t="str">
        <f aca="false">IF(E48="","",VLOOKUP(E48,Liste_J,3,FALSE()))</f>
        <v/>
      </c>
      <c r="G48" s="48"/>
      <c r="H48" s="48"/>
      <c r="I48" s="147"/>
      <c r="J48" s="148"/>
      <c r="L48" s="73"/>
      <c r="M48" s="217" t="n">
        <v>9</v>
      </c>
      <c r="N48" s="218" t="n">
        <v>14</v>
      </c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20"/>
      <c r="AI48" s="77"/>
    </row>
    <row r="49" customFormat="false" ht="18" hidden="false" customHeight="true" outlineLevel="0" collapsed="false">
      <c r="B49" s="146" t="n">
        <v>41</v>
      </c>
      <c r="C49" s="242" t="s">
        <v>33</v>
      </c>
      <c r="D49" s="144"/>
      <c r="E49" s="144"/>
      <c r="F49" s="145" t="str">
        <f aca="false">IF(E49="","",VLOOKUP(E49,Liste_J,3,FALSE()))</f>
        <v/>
      </c>
      <c r="G49" s="144"/>
      <c r="H49" s="144"/>
      <c r="I49" s="145"/>
      <c r="J49" s="132"/>
      <c r="M49" s="222" t="n">
        <v>9</v>
      </c>
      <c r="N49" s="223" t="n">
        <v>11</v>
      </c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5"/>
    </row>
    <row r="50" customFormat="false" ht="18" hidden="false" customHeight="true" outlineLevel="0" collapsed="false">
      <c r="B50" s="146" t="n">
        <v>42</v>
      </c>
      <c r="C50" s="242" t="s">
        <v>33</v>
      </c>
      <c r="D50" s="318"/>
      <c r="E50" s="318"/>
      <c r="F50" s="319" t="str">
        <f aca="false">IF(E50="","",VLOOKUP(E50,Liste_J,3,FALSE()))</f>
        <v/>
      </c>
      <c r="G50" s="318"/>
      <c r="H50" s="318"/>
      <c r="I50" s="319"/>
      <c r="J50" s="320"/>
      <c r="M50" s="298" t="n">
        <f aca="false">33</f>
        <v>33</v>
      </c>
      <c r="N50" s="299" t="n">
        <f aca="false">65-N49</f>
        <v>5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100"/>
    </row>
    <row r="51" customFormat="false" ht="18" hidden="false" customHeight="true" outlineLevel="0" collapsed="false">
      <c r="B51" s="146" t="n">
        <v>43</v>
      </c>
      <c r="C51" s="242" t="s">
        <v>33</v>
      </c>
      <c r="D51" s="318"/>
      <c r="E51" s="318"/>
      <c r="F51" s="319" t="str">
        <f aca="false">IF(E51="","",VLOOKUP(E51,Liste_J,3,FALSE()))</f>
        <v/>
      </c>
      <c r="G51" s="318"/>
      <c r="H51" s="318"/>
      <c r="I51" s="319"/>
      <c r="J51" s="320"/>
      <c r="M51" s="300" t="n">
        <v>33</v>
      </c>
      <c r="N51" s="301" t="n">
        <f aca="false">65-N52</f>
        <v>43</v>
      </c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5"/>
    </row>
    <row r="52" customFormat="false" ht="18" hidden="false" customHeight="true" outlineLevel="0" collapsed="false">
      <c r="B52" s="146" t="n">
        <v>44</v>
      </c>
      <c r="C52" s="242" t="s">
        <v>33</v>
      </c>
      <c r="D52" s="233"/>
      <c r="E52" s="233"/>
      <c r="F52" s="234" t="str">
        <f aca="false">IF(E52="","",VLOOKUP(E52,Liste_J,3,FALSE()))</f>
        <v/>
      </c>
      <c r="G52" s="233"/>
      <c r="H52" s="233"/>
      <c r="I52" s="234"/>
      <c r="J52" s="235"/>
      <c r="L52" s="183"/>
      <c r="M52" s="302" t="n">
        <v>17</v>
      </c>
      <c r="N52" s="303" t="n">
        <f aca="false">33-N49</f>
        <v>22</v>
      </c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5"/>
      <c r="AI52" s="188"/>
    </row>
    <row r="53" customFormat="false" ht="18" hidden="false" customHeight="true" outlineLevel="0" collapsed="false">
      <c r="B53" s="146" t="n">
        <v>45</v>
      </c>
      <c r="C53" s="242" t="s">
        <v>33</v>
      </c>
      <c r="D53" s="48"/>
      <c r="E53" s="48"/>
      <c r="F53" s="147" t="str">
        <f aca="false">IF(E53="","",VLOOKUP(E53,Liste_J,3,FALSE()))</f>
        <v/>
      </c>
      <c r="G53" s="48"/>
      <c r="H53" s="48"/>
      <c r="I53" s="147"/>
      <c r="J53" s="148"/>
      <c r="M53" s="306" t="n">
        <v>17</v>
      </c>
      <c r="N53" s="307" t="n">
        <f aca="false">33-N56</f>
        <v>27</v>
      </c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9"/>
    </row>
    <row r="54" customFormat="false" ht="18" hidden="false" customHeight="true" outlineLevel="0" collapsed="false">
      <c r="B54" s="146" t="n">
        <v>46</v>
      </c>
      <c r="C54" s="242" t="s">
        <v>33</v>
      </c>
      <c r="D54" s="48"/>
      <c r="E54" s="48"/>
      <c r="F54" s="147" t="str">
        <f aca="false">IF(E54="","",VLOOKUP(E54,Liste_J,3,FALSE()))</f>
        <v/>
      </c>
      <c r="G54" s="48"/>
      <c r="H54" s="48"/>
      <c r="I54" s="147"/>
      <c r="J54" s="148"/>
      <c r="M54" s="298" t="n">
        <f aca="false">33</f>
        <v>33</v>
      </c>
      <c r="N54" s="299" t="n">
        <f aca="false">65-N53</f>
        <v>3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100"/>
    </row>
    <row r="55" customFormat="false" ht="18" hidden="false" customHeight="true" outlineLevel="0" collapsed="false">
      <c r="B55" s="146" t="n">
        <v>47</v>
      </c>
      <c r="C55" s="242" t="s">
        <v>33</v>
      </c>
      <c r="D55" s="48"/>
      <c r="E55" s="48"/>
      <c r="F55" s="147" t="str">
        <f aca="false">IF(E55="","",VLOOKUP(E55,Liste_J,3,FALSE()))</f>
        <v/>
      </c>
      <c r="G55" s="48"/>
      <c r="H55" s="48"/>
      <c r="I55" s="147"/>
      <c r="J55" s="148"/>
      <c r="M55" s="300" t="n">
        <v>33</v>
      </c>
      <c r="N55" s="301" t="n">
        <f aca="false">65-N56</f>
        <v>59</v>
      </c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5"/>
    </row>
    <row r="56" customFormat="false" ht="18" hidden="false" customHeight="true" outlineLevel="0" collapsed="false">
      <c r="B56" s="146" t="n">
        <v>48</v>
      </c>
      <c r="C56" s="242" t="s">
        <v>33</v>
      </c>
      <c r="D56" s="48"/>
      <c r="E56" s="48"/>
      <c r="F56" s="147" t="str">
        <f aca="false">IF(E56="","",VLOOKUP(E56,Liste_J,3,FALSE()))</f>
        <v/>
      </c>
      <c r="G56" s="48"/>
      <c r="H56" s="48"/>
      <c r="I56" s="147"/>
      <c r="J56" s="148"/>
      <c r="L56" s="87"/>
      <c r="M56" s="227" t="n">
        <v>5</v>
      </c>
      <c r="N56" s="151" t="n">
        <v>6</v>
      </c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2"/>
      <c r="AI56" s="91"/>
    </row>
    <row r="57" customFormat="false" ht="18" hidden="false" customHeight="true" outlineLevel="0" collapsed="false">
      <c r="B57" s="146" t="n">
        <v>49</v>
      </c>
      <c r="C57" s="242" t="s">
        <v>33</v>
      </c>
      <c r="D57" s="144"/>
      <c r="E57" s="144"/>
      <c r="F57" s="145" t="str">
        <f aca="false">IF(E57="","",VLOOKUP(E57,Liste_J,3,FALSE()))</f>
        <v/>
      </c>
      <c r="G57" s="144"/>
      <c r="H57" s="144"/>
      <c r="I57" s="145"/>
      <c r="J57" s="132"/>
      <c r="M57" s="229" t="n">
        <v>5</v>
      </c>
      <c r="N57" s="156" t="n">
        <v>7</v>
      </c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7"/>
    </row>
    <row r="58" customFormat="false" ht="18" hidden="false" customHeight="true" outlineLevel="0" collapsed="false">
      <c r="B58" s="146" t="n">
        <v>50</v>
      </c>
      <c r="C58" s="242" t="s">
        <v>33</v>
      </c>
      <c r="D58" s="144"/>
      <c r="E58" s="144"/>
      <c r="F58" s="145" t="str">
        <f aca="false">IF(E58="","",VLOOKUP(E58,Liste_J,3,FALSE()))</f>
        <v/>
      </c>
      <c r="G58" s="144"/>
      <c r="H58" s="144"/>
      <c r="I58" s="145"/>
      <c r="J58" s="132"/>
      <c r="M58" s="298" t="n">
        <f aca="false">33</f>
        <v>33</v>
      </c>
      <c r="N58" s="299" t="n">
        <f aca="false">65-N57</f>
        <v>5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100"/>
    </row>
    <row r="59" customFormat="false" ht="18" hidden="false" customHeight="true" outlineLevel="0" collapsed="false">
      <c r="B59" s="146" t="n">
        <v>51</v>
      </c>
      <c r="C59" s="242" t="s">
        <v>33</v>
      </c>
      <c r="D59" s="144"/>
      <c r="E59" s="144"/>
      <c r="F59" s="145" t="str">
        <f aca="false">IF(E59="","",VLOOKUP(E59,Liste_J,3,FALSE()))</f>
        <v/>
      </c>
      <c r="G59" s="144"/>
      <c r="H59" s="144"/>
      <c r="I59" s="145"/>
      <c r="J59" s="132"/>
      <c r="M59" s="300" t="n">
        <v>33</v>
      </c>
      <c r="N59" s="301" t="n">
        <f aca="false">65-N60</f>
        <v>39</v>
      </c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5"/>
    </row>
    <row r="60" customFormat="false" ht="18" hidden="false" customHeight="true" outlineLevel="0" collapsed="false">
      <c r="B60" s="146" t="n">
        <v>52</v>
      </c>
      <c r="C60" s="242" t="s">
        <v>33</v>
      </c>
      <c r="D60" s="48"/>
      <c r="E60" s="48"/>
      <c r="F60" s="147" t="str">
        <f aca="false">IF(E60="","",VLOOKUP(E60,Liste_J,3,FALSE()))</f>
        <v/>
      </c>
      <c r="G60" s="48"/>
      <c r="H60" s="48"/>
      <c r="I60" s="147"/>
      <c r="J60" s="148"/>
      <c r="L60" s="183"/>
      <c r="M60" s="302" t="n">
        <v>17</v>
      </c>
      <c r="N60" s="303" t="n">
        <f aca="false">33-N57</f>
        <v>26</v>
      </c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5"/>
      <c r="AI60" s="188"/>
    </row>
    <row r="61" customFormat="false" ht="18" hidden="false" customHeight="true" outlineLevel="0" collapsed="false">
      <c r="B61" s="146" t="n">
        <v>53</v>
      </c>
      <c r="C61" s="242" t="s">
        <v>33</v>
      </c>
      <c r="D61" s="48"/>
      <c r="E61" s="48"/>
      <c r="F61" s="147" t="str">
        <f aca="false">IF(E61="","",VLOOKUP(E61,Liste_J,3,FALSE()))</f>
        <v/>
      </c>
      <c r="G61" s="48"/>
      <c r="H61" s="48"/>
      <c r="I61" s="147"/>
      <c r="J61" s="148"/>
      <c r="M61" s="306" t="n">
        <v>17</v>
      </c>
      <c r="N61" s="307" t="n">
        <f aca="false">33-N64</f>
        <v>23</v>
      </c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9"/>
    </row>
    <row r="62" customFormat="false" ht="18" hidden="false" customHeight="true" outlineLevel="0" collapsed="false">
      <c r="B62" s="146" t="n">
        <v>54</v>
      </c>
      <c r="C62" s="242" t="s">
        <v>33</v>
      </c>
      <c r="D62" s="48"/>
      <c r="E62" s="48"/>
      <c r="F62" s="147" t="str">
        <f aca="false">IF(E62="","",VLOOKUP(E62,Liste_J,3,FALSE()))</f>
        <v/>
      </c>
      <c r="G62" s="48"/>
      <c r="H62" s="48"/>
      <c r="I62" s="147"/>
      <c r="J62" s="148"/>
      <c r="M62" s="298" t="n">
        <f aca="false">33</f>
        <v>33</v>
      </c>
      <c r="N62" s="299" t="n">
        <f aca="false">65-N61</f>
        <v>42</v>
      </c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100"/>
    </row>
    <row r="63" customFormat="false" ht="18" hidden="false" customHeight="true" outlineLevel="0" collapsed="false">
      <c r="B63" s="146" t="n">
        <v>55</v>
      </c>
      <c r="C63" s="242" t="s">
        <v>33</v>
      </c>
      <c r="D63" s="48"/>
      <c r="E63" s="48"/>
      <c r="F63" s="147" t="str">
        <f aca="false">IF(E63="","",VLOOKUP(E63,Liste_J,3,FALSE()))</f>
        <v/>
      </c>
      <c r="G63" s="48"/>
      <c r="H63" s="48"/>
      <c r="I63" s="147"/>
      <c r="J63" s="148"/>
      <c r="M63" s="300" t="n">
        <v>33</v>
      </c>
      <c r="N63" s="301" t="n">
        <f aca="false">65-N64</f>
        <v>55</v>
      </c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5"/>
    </row>
    <row r="64" customFormat="false" ht="18" hidden="false" customHeight="true" outlineLevel="0" collapsed="false">
      <c r="B64" s="146" t="n">
        <v>56</v>
      </c>
      <c r="C64" s="242" t="s">
        <v>33</v>
      </c>
      <c r="D64" s="48"/>
      <c r="E64" s="48"/>
      <c r="F64" s="147" t="str">
        <f aca="false">IF(E64="","",VLOOKUP(E64,Liste_J,3,FALSE()))</f>
        <v/>
      </c>
      <c r="G64" s="48"/>
      <c r="H64" s="48"/>
      <c r="I64" s="147"/>
      <c r="J64" s="148"/>
      <c r="L64" s="73"/>
      <c r="M64" s="217" t="n">
        <v>9</v>
      </c>
      <c r="N64" s="218" t="n">
        <v>10</v>
      </c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20"/>
      <c r="AI64" s="77"/>
    </row>
    <row r="65" customFormat="false" ht="18" hidden="false" customHeight="true" outlineLevel="0" collapsed="false">
      <c r="B65" s="146" t="n">
        <v>57</v>
      </c>
      <c r="C65" s="242" t="s">
        <v>33</v>
      </c>
      <c r="D65" s="144"/>
      <c r="E65" s="144"/>
      <c r="F65" s="145" t="str">
        <f aca="false">IF(E65="","",VLOOKUP(E65,Liste_J,3,FALSE()))</f>
        <v/>
      </c>
      <c r="G65" s="144"/>
      <c r="H65" s="144"/>
      <c r="I65" s="145"/>
      <c r="J65" s="132"/>
      <c r="M65" s="222" t="n">
        <v>9</v>
      </c>
      <c r="N65" s="223" t="n">
        <v>15</v>
      </c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5"/>
    </row>
    <row r="66" customFormat="false" ht="18" hidden="false" customHeight="true" outlineLevel="0" collapsed="false">
      <c r="B66" s="146" t="n">
        <v>58</v>
      </c>
      <c r="C66" s="242" t="s">
        <v>33</v>
      </c>
      <c r="D66" s="48"/>
      <c r="E66" s="48"/>
      <c r="F66" s="147" t="str">
        <f aca="false">IF(E66="","",VLOOKUP(E66,Liste_J,3,FALSE()))</f>
        <v/>
      </c>
      <c r="G66" s="48"/>
      <c r="H66" s="48"/>
      <c r="I66" s="147"/>
      <c r="J66" s="148"/>
      <c r="M66" s="298" t="n">
        <f aca="false">33</f>
        <v>33</v>
      </c>
      <c r="N66" s="299" t="n">
        <f aca="false">65-N65</f>
        <v>50</v>
      </c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100"/>
    </row>
    <row r="67" customFormat="false" ht="18" hidden="false" customHeight="true" outlineLevel="0" collapsed="false">
      <c r="B67" s="146" t="n">
        <v>59</v>
      </c>
      <c r="C67" s="242" t="s">
        <v>33</v>
      </c>
      <c r="D67" s="318"/>
      <c r="E67" s="318"/>
      <c r="F67" s="319" t="str">
        <f aca="false">IF(E67="","",VLOOKUP(E67,Liste_J,3,FALSE()))</f>
        <v/>
      </c>
      <c r="G67" s="318"/>
      <c r="H67" s="318"/>
      <c r="I67" s="319"/>
      <c r="J67" s="320"/>
      <c r="M67" s="300" t="n">
        <v>33</v>
      </c>
      <c r="N67" s="301" t="n">
        <f aca="false">65-N68</f>
        <v>47</v>
      </c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5"/>
    </row>
    <row r="68" customFormat="false" ht="18" hidden="false" customHeight="true" outlineLevel="0" collapsed="false">
      <c r="B68" s="146" t="n">
        <v>60</v>
      </c>
      <c r="C68" s="242" t="s">
        <v>33</v>
      </c>
      <c r="D68" s="233"/>
      <c r="E68" s="233"/>
      <c r="F68" s="234" t="str">
        <f aca="false">IF(E68="","",VLOOKUP(E68,Liste_J,3,FALSE()))</f>
        <v/>
      </c>
      <c r="G68" s="233"/>
      <c r="H68" s="233"/>
      <c r="I68" s="234"/>
      <c r="J68" s="235"/>
      <c r="L68" s="183"/>
      <c r="M68" s="302" t="n">
        <v>17</v>
      </c>
      <c r="N68" s="303" t="n">
        <f aca="false">33-N65</f>
        <v>18</v>
      </c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5"/>
      <c r="AI68" s="188"/>
    </row>
    <row r="69" customFormat="false" ht="18" hidden="false" customHeight="true" outlineLevel="0" collapsed="false">
      <c r="B69" s="146" t="n">
        <v>61</v>
      </c>
      <c r="C69" s="242" t="s">
        <v>33</v>
      </c>
      <c r="D69" s="48"/>
      <c r="E69" s="48"/>
      <c r="F69" s="147" t="str">
        <f aca="false">IF(E69="","",VLOOKUP(E69,Liste_J,3,FALSE()))</f>
        <v/>
      </c>
      <c r="G69" s="48"/>
      <c r="H69" s="48"/>
      <c r="I69" s="147"/>
      <c r="J69" s="148"/>
      <c r="M69" s="306" t="n">
        <v>17</v>
      </c>
      <c r="N69" s="307" t="n">
        <f aca="false">33-N72</f>
        <v>31</v>
      </c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9"/>
    </row>
    <row r="70" customFormat="false" ht="18" hidden="false" customHeight="true" outlineLevel="0" collapsed="false">
      <c r="B70" s="146" t="n">
        <v>62</v>
      </c>
      <c r="C70" s="242" t="s">
        <v>33</v>
      </c>
      <c r="D70" s="48"/>
      <c r="E70" s="48"/>
      <c r="F70" s="147" t="str">
        <f aca="false">IF(E70="","",VLOOKUP(E70,Liste_J,3,FALSE()))</f>
        <v/>
      </c>
      <c r="G70" s="48"/>
      <c r="H70" s="48"/>
      <c r="I70" s="147"/>
      <c r="J70" s="148"/>
      <c r="M70" s="298" t="n">
        <f aca="false">33</f>
        <v>33</v>
      </c>
      <c r="N70" s="299" t="n">
        <f aca="false">65-N69</f>
        <v>34</v>
      </c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100"/>
    </row>
    <row r="71" customFormat="false" ht="18" hidden="false" customHeight="true" outlineLevel="0" collapsed="false">
      <c r="B71" s="146" t="n">
        <v>63</v>
      </c>
      <c r="C71" s="242" t="s">
        <v>33</v>
      </c>
      <c r="D71" s="144"/>
      <c r="E71" s="144"/>
      <c r="F71" s="145" t="str">
        <f aca="false">IF(E71="","",VLOOKUP(E71,Liste_J,3,FALSE()))</f>
        <v/>
      </c>
      <c r="G71" s="144"/>
      <c r="H71" s="144"/>
      <c r="I71" s="145"/>
      <c r="J71" s="132"/>
      <c r="M71" s="300" t="n">
        <v>33</v>
      </c>
      <c r="N71" s="301" t="n">
        <f aca="false">65-N72</f>
        <v>63</v>
      </c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5"/>
    </row>
    <row r="72" customFormat="false" ht="18" hidden="false" customHeight="true" outlineLevel="0" collapsed="false">
      <c r="B72" s="177" t="n">
        <v>64</v>
      </c>
      <c r="C72" s="248" t="s">
        <v>33</v>
      </c>
      <c r="D72" s="178"/>
      <c r="E72" s="178"/>
      <c r="F72" s="179" t="str">
        <f aca="false">IF(E72="","",VLOOKUP(E72,Liste_J,3,FALSE()))</f>
        <v/>
      </c>
      <c r="G72" s="178"/>
      <c r="H72" s="178"/>
      <c r="I72" s="179"/>
      <c r="J72" s="180"/>
      <c r="L72" s="127"/>
      <c r="M72" s="181" t="n">
        <v>2</v>
      </c>
      <c r="N72" s="182" t="n">
        <v>2</v>
      </c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9"/>
      <c r="AI72" s="198"/>
    </row>
  </sheetData>
  <mergeCells count="6">
    <mergeCell ref="B3:AH3"/>
    <mergeCell ref="B6:B7"/>
    <mergeCell ref="C6:C7"/>
    <mergeCell ref="D6:J6"/>
    <mergeCell ref="M6:N7"/>
    <mergeCell ref="O6:AH6"/>
  </mergeCells>
  <printOptions headings="false" gridLines="true" gridLinesSet="true" horizontalCentered="true" verticalCentered="false"/>
  <pageMargins left="0.196527777777778" right="0.196527777777778" top="0.354166666666667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TS/13/ 064b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11.65"/>
  </cols>
  <sheetData>
    <row r="2" customFormat="false" ht="21" hidden="false" customHeight="false" outlineLevel="0" collapsed="false">
      <c r="A2" s="321" t="s">
        <v>34</v>
      </c>
      <c r="B2" s="321" t="s">
        <v>35</v>
      </c>
      <c r="C2" s="321" t="s">
        <v>19</v>
      </c>
      <c r="E2" s="321" t="s">
        <v>34</v>
      </c>
      <c r="F2" s="321" t="s">
        <v>35</v>
      </c>
      <c r="G2" s="321" t="s">
        <v>19</v>
      </c>
      <c r="I2" s="321" t="s">
        <v>34</v>
      </c>
      <c r="J2" s="321" t="s">
        <v>35</v>
      </c>
      <c r="K2" s="321" t="s">
        <v>19</v>
      </c>
      <c r="M2" s="321" t="s">
        <v>34</v>
      </c>
      <c r="N2" s="321" t="s">
        <v>35</v>
      </c>
      <c r="O2" s="321" t="s">
        <v>19</v>
      </c>
      <c r="Q2" s="321" t="s">
        <v>34</v>
      </c>
      <c r="R2" s="321" t="s">
        <v>35</v>
      </c>
      <c r="S2" s="321" t="s">
        <v>19</v>
      </c>
    </row>
    <row r="3" customFormat="false" ht="12.75" hidden="false" customHeight="false" outlineLevel="0" collapsed="false">
      <c r="A3" s="322" t="n">
        <v>1</v>
      </c>
      <c r="B3" s="322" t="n">
        <v>1</v>
      </c>
      <c r="C3" s="322" t="n">
        <v>1</v>
      </c>
      <c r="E3" s="322" t="n">
        <v>1</v>
      </c>
      <c r="F3" s="322" t="n">
        <v>1</v>
      </c>
      <c r="G3" s="322" t="n">
        <v>1</v>
      </c>
      <c r="I3" s="322" t="n">
        <v>1</v>
      </c>
      <c r="J3" s="322" t="n">
        <v>1</v>
      </c>
      <c r="K3" s="322" t="n">
        <v>1</v>
      </c>
      <c r="M3" s="323" t="n">
        <v>1</v>
      </c>
      <c r="N3" s="322" t="n">
        <v>1</v>
      </c>
      <c r="O3" s="323" t="n">
        <v>1</v>
      </c>
      <c r="Q3" s="322" t="n">
        <v>1</v>
      </c>
      <c r="R3" s="322" t="n">
        <v>1</v>
      </c>
      <c r="S3" s="322" t="n">
        <v>1</v>
      </c>
    </row>
    <row r="4" customFormat="false" ht="12.75" hidden="false" customHeight="false" outlineLevel="0" collapsed="false">
      <c r="A4" s="324" t="n">
        <v>2</v>
      </c>
      <c r="B4" s="324" t="s">
        <v>28</v>
      </c>
      <c r="C4" s="324" t="n">
        <v>8</v>
      </c>
      <c r="E4" s="185" t="n">
        <v>2</v>
      </c>
      <c r="F4" s="185" t="s">
        <v>29</v>
      </c>
      <c r="G4" s="185" t="n">
        <v>16</v>
      </c>
      <c r="I4" s="185" t="n">
        <v>2</v>
      </c>
      <c r="J4" s="185" t="s">
        <v>31</v>
      </c>
      <c r="K4" s="185" t="n">
        <v>32</v>
      </c>
      <c r="M4" s="98" t="n">
        <v>2</v>
      </c>
      <c r="N4" s="98" t="s">
        <v>33</v>
      </c>
      <c r="O4" s="98" t="n">
        <v>64</v>
      </c>
      <c r="Q4" s="325" t="n">
        <f aca="false">Q3+1</f>
        <v>2</v>
      </c>
      <c r="R4" s="325" t="s">
        <v>36</v>
      </c>
      <c r="S4" s="325" t="n">
        <v>128</v>
      </c>
    </row>
    <row r="5" customFormat="false" ht="12.75" hidden="false" customHeight="false" outlineLevel="0" collapsed="false">
      <c r="A5" s="93" t="n">
        <v>3</v>
      </c>
      <c r="B5" s="324" t="s">
        <v>28</v>
      </c>
      <c r="C5" s="93" t="n">
        <v>5</v>
      </c>
      <c r="E5" s="190" t="n">
        <v>3</v>
      </c>
      <c r="F5" s="190" t="s">
        <v>29</v>
      </c>
      <c r="G5" s="190" t="n">
        <v>9</v>
      </c>
      <c r="I5" s="190" t="n">
        <v>3</v>
      </c>
      <c r="J5" s="190" t="s">
        <v>31</v>
      </c>
      <c r="K5" s="190" t="n">
        <v>17</v>
      </c>
      <c r="M5" s="254" t="n">
        <v>3</v>
      </c>
      <c r="N5" s="254" t="s">
        <v>33</v>
      </c>
      <c r="O5" s="254" t="n">
        <v>33</v>
      </c>
      <c r="Q5" s="326" t="n">
        <f aca="false">Q4+1</f>
        <v>3</v>
      </c>
      <c r="R5" s="325" t="s">
        <v>36</v>
      </c>
      <c r="S5" s="326" t="n">
        <v>65</v>
      </c>
    </row>
    <row r="6" customFormat="false" ht="12.75" hidden="false" customHeight="false" outlineLevel="0" collapsed="false">
      <c r="A6" s="327" t="n">
        <v>4</v>
      </c>
      <c r="B6" s="327" t="s">
        <v>27</v>
      </c>
      <c r="C6" s="327" t="n">
        <v>4</v>
      </c>
      <c r="E6" s="324" t="n">
        <v>4</v>
      </c>
      <c r="F6" s="324" t="s">
        <v>28</v>
      </c>
      <c r="G6" s="324" t="n">
        <v>8</v>
      </c>
      <c r="I6" s="75" t="n">
        <v>4</v>
      </c>
      <c r="J6" s="75" t="s">
        <v>29</v>
      </c>
      <c r="K6" s="75" t="n">
        <v>16</v>
      </c>
      <c r="M6" s="185" t="n">
        <v>4</v>
      </c>
      <c r="N6" s="185" t="s">
        <v>31</v>
      </c>
      <c r="O6" s="185" t="n">
        <v>32</v>
      </c>
      <c r="Q6" s="328" t="n">
        <f aca="false">Q5+1</f>
        <v>4</v>
      </c>
      <c r="R6" s="328" t="s">
        <v>33</v>
      </c>
      <c r="S6" s="328" t="n">
        <v>64</v>
      </c>
    </row>
    <row r="7" customFormat="false" ht="12.75" hidden="false" customHeight="false" outlineLevel="0" collapsed="false">
      <c r="A7" s="79" t="n">
        <v>5</v>
      </c>
      <c r="B7" s="327" t="s">
        <v>27</v>
      </c>
      <c r="C7" s="79" t="n">
        <v>3</v>
      </c>
      <c r="E7" s="93" t="n">
        <v>5</v>
      </c>
      <c r="F7" s="93" t="s">
        <v>28</v>
      </c>
      <c r="G7" s="93" t="n">
        <v>5</v>
      </c>
      <c r="I7" s="83" t="n">
        <v>5</v>
      </c>
      <c r="J7" s="83" t="s">
        <v>29</v>
      </c>
      <c r="K7" s="83" t="n">
        <v>9</v>
      </c>
      <c r="M7" s="262" t="n">
        <v>5</v>
      </c>
      <c r="N7" s="262" t="s">
        <v>31</v>
      </c>
      <c r="O7" s="262" t="n">
        <v>17</v>
      </c>
      <c r="Q7" s="329" t="n">
        <f aca="false">Q6+1</f>
        <v>5</v>
      </c>
      <c r="R7" s="329" t="s">
        <v>33</v>
      </c>
      <c r="S7" s="329" t="n">
        <v>33</v>
      </c>
    </row>
    <row r="8" customFormat="false" ht="12.75" hidden="false" customHeight="false" outlineLevel="0" collapsed="false">
      <c r="A8" s="324" t="n">
        <v>6</v>
      </c>
      <c r="B8" s="324" t="s">
        <v>28</v>
      </c>
      <c r="C8" s="324" t="n">
        <v>6</v>
      </c>
      <c r="E8" s="185" t="n">
        <v>6</v>
      </c>
      <c r="F8" s="185" t="s">
        <v>29</v>
      </c>
      <c r="G8" s="185" t="n">
        <v>12</v>
      </c>
      <c r="I8" s="185" t="n">
        <v>6</v>
      </c>
      <c r="J8" s="185" t="s">
        <v>31</v>
      </c>
      <c r="K8" s="185" t="n">
        <v>24</v>
      </c>
      <c r="M8" s="98" t="n">
        <v>6</v>
      </c>
      <c r="N8" s="98" t="s">
        <v>33</v>
      </c>
      <c r="O8" s="98" t="n">
        <v>48</v>
      </c>
      <c r="Q8" s="325" t="n">
        <f aca="false">Q7+1</f>
        <v>6</v>
      </c>
      <c r="R8" s="325" t="s">
        <v>36</v>
      </c>
      <c r="S8" s="325" t="n">
        <v>96</v>
      </c>
    </row>
    <row r="9" customFormat="false" ht="12.75" hidden="false" customHeight="false" outlineLevel="0" collapsed="false">
      <c r="A9" s="93" t="n">
        <v>7</v>
      </c>
      <c r="B9" s="324" t="s">
        <v>28</v>
      </c>
      <c r="C9" s="93" t="n">
        <v>7</v>
      </c>
      <c r="E9" s="190" t="n">
        <v>7</v>
      </c>
      <c r="F9" s="190" t="s">
        <v>29</v>
      </c>
      <c r="G9" s="190" t="n">
        <v>13</v>
      </c>
      <c r="I9" s="190" t="n">
        <v>7</v>
      </c>
      <c r="J9" s="190" t="s">
        <v>31</v>
      </c>
      <c r="K9" s="190" t="n">
        <v>25</v>
      </c>
      <c r="M9" s="254" t="n">
        <v>7</v>
      </c>
      <c r="N9" s="254" t="s">
        <v>33</v>
      </c>
      <c r="O9" s="254" t="n">
        <v>49</v>
      </c>
      <c r="Q9" s="326" t="n">
        <f aca="false">Q8+1</f>
        <v>7</v>
      </c>
      <c r="R9" s="325" t="s">
        <v>36</v>
      </c>
      <c r="S9" s="326" t="n">
        <v>97</v>
      </c>
    </row>
    <row r="10" customFormat="false" ht="13.5" hidden="false" customHeight="false" outlineLevel="0" collapsed="false">
      <c r="A10" s="323" t="n">
        <v>8</v>
      </c>
      <c r="B10" s="323" t="n">
        <v>2</v>
      </c>
      <c r="C10" s="323" t="n">
        <v>2</v>
      </c>
      <c r="E10" s="327" t="n">
        <v>8</v>
      </c>
      <c r="F10" s="327" t="s">
        <v>27</v>
      </c>
      <c r="G10" s="327" t="n">
        <v>4</v>
      </c>
      <c r="I10" s="89" t="n">
        <v>8</v>
      </c>
      <c r="J10" s="89" t="s">
        <v>28</v>
      </c>
      <c r="K10" s="89" t="n">
        <v>8</v>
      </c>
      <c r="M10" s="75" t="n">
        <v>8</v>
      </c>
      <c r="N10" s="75" t="s">
        <v>29</v>
      </c>
      <c r="O10" s="75" t="n">
        <v>16</v>
      </c>
      <c r="Q10" s="330" t="n">
        <f aca="false">Q9+1</f>
        <v>8</v>
      </c>
      <c r="R10" s="330" t="s">
        <v>31</v>
      </c>
      <c r="S10" s="330" t="n">
        <v>32</v>
      </c>
    </row>
    <row r="11" customFormat="false" ht="12.75" hidden="false" customHeight="false" outlineLevel="0" collapsed="false">
      <c r="E11" s="79" t="n">
        <v>9</v>
      </c>
      <c r="F11" s="79" t="s">
        <v>27</v>
      </c>
      <c r="G11" s="79" t="n">
        <v>3</v>
      </c>
      <c r="I11" s="93" t="n">
        <v>9</v>
      </c>
      <c r="J11" s="93" t="s">
        <v>28</v>
      </c>
      <c r="K11" s="93" t="n">
        <v>5</v>
      </c>
      <c r="M11" s="83" t="n">
        <v>9</v>
      </c>
      <c r="N11" s="83" t="s">
        <v>29</v>
      </c>
      <c r="O11" s="83" t="n">
        <v>9</v>
      </c>
      <c r="Q11" s="262" t="n">
        <f aca="false">Q10+1</f>
        <v>9</v>
      </c>
      <c r="R11" s="262" t="s">
        <v>31</v>
      </c>
      <c r="S11" s="262" t="n">
        <v>17</v>
      </c>
    </row>
    <row r="12" customFormat="false" ht="12.75" hidden="false" customHeight="false" outlineLevel="0" collapsed="false">
      <c r="E12" s="185" t="n">
        <v>10</v>
      </c>
      <c r="F12" s="185" t="s">
        <v>29</v>
      </c>
      <c r="G12" s="185" t="n">
        <v>14</v>
      </c>
      <c r="I12" s="185" t="n">
        <v>10</v>
      </c>
      <c r="J12" s="185" t="s">
        <v>31</v>
      </c>
      <c r="K12" s="185" t="n">
        <v>28</v>
      </c>
      <c r="M12" s="98" t="n">
        <v>10</v>
      </c>
      <c r="N12" s="98" t="s">
        <v>33</v>
      </c>
      <c r="O12" s="98" t="n">
        <v>56</v>
      </c>
      <c r="Q12" s="325" t="n">
        <f aca="false">Q11+1</f>
        <v>10</v>
      </c>
      <c r="R12" s="325" t="s">
        <v>36</v>
      </c>
      <c r="S12" s="325" t="n">
        <v>112</v>
      </c>
    </row>
    <row r="13" customFormat="false" ht="12.75" hidden="false" customHeight="false" outlineLevel="0" collapsed="false">
      <c r="E13" s="190" t="n">
        <v>11</v>
      </c>
      <c r="F13" s="190" t="s">
        <v>29</v>
      </c>
      <c r="G13" s="190" t="n">
        <v>11</v>
      </c>
      <c r="I13" s="190" t="n">
        <v>11</v>
      </c>
      <c r="J13" s="190" t="s">
        <v>31</v>
      </c>
      <c r="K13" s="190" t="n">
        <v>21</v>
      </c>
      <c r="M13" s="254" t="n">
        <v>11</v>
      </c>
      <c r="N13" s="254" t="s">
        <v>33</v>
      </c>
      <c r="O13" s="254" t="n">
        <v>41</v>
      </c>
      <c r="Q13" s="326" t="n">
        <f aca="false">Q12+1</f>
        <v>11</v>
      </c>
      <c r="R13" s="325" t="s">
        <v>36</v>
      </c>
      <c r="S13" s="326" t="n">
        <v>81</v>
      </c>
    </row>
    <row r="14" customFormat="false" ht="12.75" hidden="false" customHeight="false" outlineLevel="0" collapsed="false">
      <c r="E14" s="324" t="n">
        <v>12</v>
      </c>
      <c r="F14" s="324" t="s">
        <v>28</v>
      </c>
      <c r="G14" s="324" t="n">
        <v>6</v>
      </c>
      <c r="I14" s="75" t="n">
        <v>12</v>
      </c>
      <c r="J14" s="75" t="s">
        <v>29</v>
      </c>
      <c r="K14" s="75" t="n">
        <v>12</v>
      </c>
      <c r="M14" s="185" t="n">
        <v>12</v>
      </c>
      <c r="N14" s="185" t="s">
        <v>31</v>
      </c>
      <c r="O14" s="185" t="n">
        <v>24</v>
      </c>
      <c r="Q14" s="328" t="n">
        <f aca="false">Q13+1</f>
        <v>12</v>
      </c>
      <c r="R14" s="328" t="s">
        <v>33</v>
      </c>
      <c r="S14" s="328" t="n">
        <v>48</v>
      </c>
    </row>
    <row r="15" customFormat="false" ht="12.75" hidden="false" customHeight="false" outlineLevel="0" collapsed="false">
      <c r="E15" s="331" t="n">
        <v>13</v>
      </c>
      <c r="F15" s="331" t="s">
        <v>28</v>
      </c>
      <c r="G15" s="331" t="n">
        <v>7</v>
      </c>
      <c r="I15" s="103" t="n">
        <v>13</v>
      </c>
      <c r="J15" s="103" t="s">
        <v>29</v>
      </c>
      <c r="K15" s="103" t="n">
        <v>13</v>
      </c>
      <c r="M15" s="190" t="n">
        <v>13</v>
      </c>
      <c r="N15" s="262" t="s">
        <v>31</v>
      </c>
      <c r="O15" s="190" t="n">
        <v>25</v>
      </c>
      <c r="Q15" s="329" t="n">
        <f aca="false">Q14+1</f>
        <v>13</v>
      </c>
      <c r="R15" s="329" t="s">
        <v>33</v>
      </c>
      <c r="S15" s="329" t="n">
        <v>49</v>
      </c>
    </row>
    <row r="16" customFormat="false" ht="12.75" hidden="false" customHeight="false" outlineLevel="0" collapsed="false">
      <c r="E16" s="185" t="n">
        <v>14</v>
      </c>
      <c r="F16" s="185" t="s">
        <v>29</v>
      </c>
      <c r="G16" s="185" t="n">
        <v>10</v>
      </c>
      <c r="I16" s="185" t="n">
        <v>14</v>
      </c>
      <c r="J16" s="185" t="s">
        <v>31</v>
      </c>
      <c r="K16" s="185" t="n">
        <v>20</v>
      </c>
      <c r="M16" s="98" t="n">
        <v>14</v>
      </c>
      <c r="N16" s="98" t="s">
        <v>33</v>
      </c>
      <c r="O16" s="98" t="n">
        <v>40</v>
      </c>
      <c r="Q16" s="325" t="n">
        <f aca="false">Q15+1</f>
        <v>14</v>
      </c>
      <c r="R16" s="325" t="s">
        <v>36</v>
      </c>
      <c r="S16" s="325" t="n">
        <v>80</v>
      </c>
    </row>
    <row r="17" customFormat="false" ht="12.75" hidden="false" customHeight="false" outlineLevel="0" collapsed="false">
      <c r="E17" s="190" t="n">
        <v>15</v>
      </c>
      <c r="F17" s="190" t="s">
        <v>29</v>
      </c>
      <c r="G17" s="190" t="n">
        <v>15</v>
      </c>
      <c r="I17" s="332" t="n">
        <v>15</v>
      </c>
      <c r="J17" s="332" t="s">
        <v>31</v>
      </c>
      <c r="K17" s="332" t="n">
        <v>29</v>
      </c>
      <c r="M17" s="254" t="n">
        <v>15</v>
      </c>
      <c r="N17" s="254" t="s">
        <v>33</v>
      </c>
      <c r="O17" s="254" t="n">
        <v>57</v>
      </c>
      <c r="Q17" s="326" t="n">
        <f aca="false">Q16+1</f>
        <v>15</v>
      </c>
      <c r="R17" s="325" t="s">
        <v>36</v>
      </c>
      <c r="S17" s="326" t="n">
        <v>113</v>
      </c>
    </row>
    <row r="18" customFormat="false" ht="13.5" hidden="false" customHeight="false" outlineLevel="0" collapsed="false">
      <c r="E18" s="323" t="n">
        <v>16</v>
      </c>
      <c r="F18" s="323" t="n">
        <v>2</v>
      </c>
      <c r="G18" s="323" t="n">
        <v>2</v>
      </c>
      <c r="I18" s="327" t="n">
        <v>16</v>
      </c>
      <c r="J18" s="327" t="s">
        <v>27</v>
      </c>
      <c r="K18" s="327" t="n">
        <v>4</v>
      </c>
      <c r="M18" s="89" t="n">
        <v>16</v>
      </c>
      <c r="N18" s="89" t="s">
        <v>28</v>
      </c>
      <c r="O18" s="89" t="n">
        <v>8</v>
      </c>
      <c r="Q18" s="333" t="n">
        <f aca="false">Q17+1</f>
        <v>16</v>
      </c>
      <c r="R18" s="333" t="s">
        <v>29</v>
      </c>
      <c r="S18" s="333" t="n">
        <v>16</v>
      </c>
    </row>
    <row r="19" customFormat="false" ht="12.75" hidden="false" customHeight="false" outlineLevel="0" collapsed="false">
      <c r="I19" s="79" t="n">
        <v>17</v>
      </c>
      <c r="J19" s="79" t="s">
        <v>27</v>
      </c>
      <c r="K19" s="79" t="n">
        <v>3</v>
      </c>
      <c r="M19" s="93" t="n">
        <v>17</v>
      </c>
      <c r="N19" s="93" t="s">
        <v>28</v>
      </c>
      <c r="O19" s="93" t="n">
        <v>5</v>
      </c>
      <c r="Q19" s="83" t="n">
        <f aca="false">Q18+1</f>
        <v>17</v>
      </c>
      <c r="R19" s="83" t="s">
        <v>29</v>
      </c>
      <c r="S19" s="83" t="n">
        <v>9</v>
      </c>
    </row>
    <row r="20" customFormat="false" ht="12.75" hidden="false" customHeight="false" outlineLevel="0" collapsed="false">
      <c r="I20" s="185" t="n">
        <v>18</v>
      </c>
      <c r="J20" s="185" t="s">
        <v>31</v>
      </c>
      <c r="K20" s="185" t="n">
        <v>30</v>
      </c>
      <c r="M20" s="98" t="n">
        <v>18</v>
      </c>
      <c r="N20" s="98" t="s">
        <v>33</v>
      </c>
      <c r="O20" s="98" t="n">
        <v>60</v>
      </c>
      <c r="Q20" s="325" t="n">
        <f aca="false">Q19+1</f>
        <v>18</v>
      </c>
      <c r="R20" s="325" t="s">
        <v>36</v>
      </c>
      <c r="S20" s="325" t="n">
        <v>120</v>
      </c>
    </row>
    <row r="21" customFormat="false" ht="12.75" hidden="false" customHeight="false" outlineLevel="0" collapsed="false">
      <c r="I21" s="190" t="n">
        <v>19</v>
      </c>
      <c r="J21" s="190" t="s">
        <v>31</v>
      </c>
      <c r="K21" s="190" t="n">
        <v>19</v>
      </c>
      <c r="M21" s="254" t="n">
        <v>19</v>
      </c>
      <c r="N21" s="254" t="s">
        <v>33</v>
      </c>
      <c r="O21" s="254" t="n">
        <v>37</v>
      </c>
      <c r="Q21" s="326" t="n">
        <f aca="false">Q20+1</f>
        <v>19</v>
      </c>
      <c r="R21" s="325" t="s">
        <v>36</v>
      </c>
      <c r="S21" s="326" t="n">
        <v>73</v>
      </c>
    </row>
    <row r="22" customFormat="false" ht="12.75" hidden="false" customHeight="false" outlineLevel="0" collapsed="false">
      <c r="I22" s="75" t="n">
        <v>20</v>
      </c>
      <c r="J22" s="75" t="s">
        <v>29</v>
      </c>
      <c r="K22" s="75" t="n">
        <v>14</v>
      </c>
      <c r="M22" s="185" t="n">
        <v>20</v>
      </c>
      <c r="N22" s="185" t="s">
        <v>31</v>
      </c>
      <c r="O22" s="185" t="n">
        <v>28</v>
      </c>
      <c r="Q22" s="328" t="n">
        <f aca="false">Q21+1</f>
        <v>20</v>
      </c>
      <c r="R22" s="328" t="s">
        <v>33</v>
      </c>
      <c r="S22" s="328" t="n">
        <v>56</v>
      </c>
    </row>
    <row r="23" customFormat="false" ht="12.75" hidden="false" customHeight="false" outlineLevel="0" collapsed="false">
      <c r="I23" s="103" t="n">
        <v>21</v>
      </c>
      <c r="J23" s="103" t="s">
        <v>29</v>
      </c>
      <c r="K23" s="103" t="n">
        <v>11</v>
      </c>
      <c r="M23" s="190" t="n">
        <v>21</v>
      </c>
      <c r="N23" s="262" t="s">
        <v>31</v>
      </c>
      <c r="O23" s="190" t="n">
        <v>21</v>
      </c>
      <c r="Q23" s="329" t="n">
        <f aca="false">Q22+1</f>
        <v>21</v>
      </c>
      <c r="R23" s="329" t="s">
        <v>33</v>
      </c>
      <c r="S23" s="329" t="n">
        <v>41</v>
      </c>
    </row>
    <row r="24" customFormat="false" ht="12.75" hidden="false" customHeight="false" outlineLevel="0" collapsed="false">
      <c r="I24" s="185" t="n">
        <v>22</v>
      </c>
      <c r="J24" s="185" t="s">
        <v>31</v>
      </c>
      <c r="K24" s="185" t="n">
        <v>22</v>
      </c>
      <c r="M24" s="98" t="n">
        <v>22</v>
      </c>
      <c r="N24" s="98" t="s">
        <v>33</v>
      </c>
      <c r="O24" s="98" t="n">
        <v>44</v>
      </c>
      <c r="Q24" s="325" t="n">
        <f aca="false">Q23+1</f>
        <v>22</v>
      </c>
      <c r="R24" s="325" t="s">
        <v>36</v>
      </c>
      <c r="S24" s="325" t="n">
        <v>88</v>
      </c>
    </row>
    <row r="25" customFormat="false" ht="12.75" hidden="false" customHeight="false" outlineLevel="0" collapsed="false">
      <c r="I25" s="190" t="n">
        <v>23</v>
      </c>
      <c r="J25" s="190" t="s">
        <v>31</v>
      </c>
      <c r="K25" s="190" t="n">
        <v>27</v>
      </c>
      <c r="M25" s="119" t="n">
        <v>23</v>
      </c>
      <c r="N25" s="254" t="s">
        <v>33</v>
      </c>
      <c r="O25" s="119" t="n">
        <v>53</v>
      </c>
      <c r="Q25" s="334" t="n">
        <f aca="false">Q24+1</f>
        <v>23</v>
      </c>
      <c r="R25" s="325" t="s">
        <v>36</v>
      </c>
      <c r="S25" s="334" t="n">
        <v>105</v>
      </c>
    </row>
    <row r="26" customFormat="false" ht="13.5" hidden="false" customHeight="false" outlineLevel="0" collapsed="false">
      <c r="I26" s="89" t="n">
        <v>24</v>
      </c>
      <c r="J26" s="89" t="s">
        <v>28</v>
      </c>
      <c r="K26" s="89" t="n">
        <v>6</v>
      </c>
      <c r="M26" s="75" t="n">
        <v>24</v>
      </c>
      <c r="N26" s="75" t="s">
        <v>29</v>
      </c>
      <c r="O26" s="75" t="n">
        <v>12</v>
      </c>
      <c r="Q26" s="330" t="n">
        <f aca="false">Q25+1</f>
        <v>24</v>
      </c>
      <c r="R26" s="330" t="s">
        <v>31</v>
      </c>
      <c r="S26" s="330" t="n">
        <v>24</v>
      </c>
    </row>
    <row r="27" customFormat="false" ht="12.75" hidden="false" customHeight="false" outlineLevel="0" collapsed="false">
      <c r="I27" s="93" t="n">
        <v>25</v>
      </c>
      <c r="J27" s="93" t="s">
        <v>28</v>
      </c>
      <c r="K27" s="93" t="n">
        <v>7</v>
      </c>
      <c r="M27" s="103" t="n">
        <v>25</v>
      </c>
      <c r="N27" s="83" t="s">
        <v>29</v>
      </c>
      <c r="O27" s="103" t="n">
        <v>13</v>
      </c>
      <c r="Q27" s="262" t="n">
        <f aca="false">Q26+1</f>
        <v>25</v>
      </c>
      <c r="R27" s="262" t="s">
        <v>31</v>
      </c>
      <c r="S27" s="262" t="n">
        <v>25</v>
      </c>
    </row>
    <row r="28" customFormat="false" ht="12.75" hidden="false" customHeight="false" outlineLevel="0" collapsed="false">
      <c r="I28" s="185" t="n">
        <v>26</v>
      </c>
      <c r="J28" s="185" t="s">
        <v>31</v>
      </c>
      <c r="K28" s="185" t="n">
        <v>26</v>
      </c>
      <c r="M28" s="98" t="n">
        <v>26</v>
      </c>
      <c r="N28" s="98" t="s">
        <v>33</v>
      </c>
      <c r="O28" s="98" t="n">
        <v>52</v>
      </c>
      <c r="Q28" s="325" t="n">
        <f aca="false">Q27+1</f>
        <v>26</v>
      </c>
      <c r="R28" s="325" t="s">
        <v>36</v>
      </c>
      <c r="S28" s="325" t="n">
        <v>104</v>
      </c>
    </row>
    <row r="29" customFormat="false" ht="12.75" hidden="false" customHeight="false" outlineLevel="0" collapsed="false">
      <c r="I29" s="190" t="n">
        <v>27</v>
      </c>
      <c r="J29" s="190" t="s">
        <v>31</v>
      </c>
      <c r="K29" s="190" t="n">
        <v>23</v>
      </c>
      <c r="M29" s="254" t="n">
        <v>27</v>
      </c>
      <c r="N29" s="254" t="s">
        <v>33</v>
      </c>
      <c r="O29" s="254" t="n">
        <v>45</v>
      </c>
      <c r="Q29" s="326" t="n">
        <f aca="false">Q28+1</f>
        <v>27</v>
      </c>
      <c r="R29" s="325" t="s">
        <v>36</v>
      </c>
      <c r="S29" s="326" t="n">
        <v>89</v>
      </c>
    </row>
    <row r="30" customFormat="false" ht="12.75" hidden="false" customHeight="false" outlineLevel="0" collapsed="false">
      <c r="I30" s="75" t="n">
        <v>28</v>
      </c>
      <c r="J30" s="75" t="s">
        <v>29</v>
      </c>
      <c r="K30" s="75" t="n">
        <v>10</v>
      </c>
      <c r="M30" s="185" t="n">
        <v>28</v>
      </c>
      <c r="N30" s="185" t="s">
        <v>31</v>
      </c>
      <c r="O30" s="185" t="n">
        <v>20</v>
      </c>
      <c r="Q30" s="328" t="n">
        <f aca="false">Q29+1</f>
        <v>28</v>
      </c>
      <c r="R30" s="328" t="s">
        <v>33</v>
      </c>
      <c r="S30" s="328" t="n">
        <v>40</v>
      </c>
    </row>
    <row r="31" customFormat="false" ht="12.75" hidden="false" customHeight="false" outlineLevel="0" collapsed="false">
      <c r="I31" s="103" t="n">
        <v>29</v>
      </c>
      <c r="J31" s="103" t="s">
        <v>29</v>
      </c>
      <c r="K31" s="103" t="n">
        <v>15</v>
      </c>
      <c r="M31" s="190" t="n">
        <v>29</v>
      </c>
      <c r="N31" s="262" t="s">
        <v>31</v>
      </c>
      <c r="O31" s="190" t="n">
        <v>29</v>
      </c>
      <c r="Q31" s="329" t="n">
        <f aca="false">Q30+1</f>
        <v>29</v>
      </c>
      <c r="R31" s="329" t="s">
        <v>33</v>
      </c>
      <c r="S31" s="329" t="n">
        <v>57</v>
      </c>
    </row>
    <row r="32" customFormat="false" ht="12.75" hidden="false" customHeight="false" outlineLevel="0" collapsed="false">
      <c r="I32" s="185" t="n">
        <v>30</v>
      </c>
      <c r="J32" s="185" t="s">
        <v>31</v>
      </c>
      <c r="K32" s="185" t="n">
        <v>18</v>
      </c>
      <c r="M32" s="98" t="n">
        <v>30</v>
      </c>
      <c r="N32" s="98" t="s">
        <v>33</v>
      </c>
      <c r="O32" s="98" t="n">
        <v>36</v>
      </c>
      <c r="Q32" s="325" t="n">
        <f aca="false">Q31+1</f>
        <v>30</v>
      </c>
      <c r="R32" s="325" t="s">
        <v>36</v>
      </c>
      <c r="S32" s="325" t="n">
        <v>72</v>
      </c>
    </row>
    <row r="33" customFormat="false" ht="12.75" hidden="false" customHeight="false" outlineLevel="0" collapsed="false">
      <c r="I33" s="332" t="n">
        <v>31</v>
      </c>
      <c r="J33" s="332" t="s">
        <v>31</v>
      </c>
      <c r="K33" s="332" t="n">
        <v>31</v>
      </c>
      <c r="M33" s="254" t="n">
        <v>31</v>
      </c>
      <c r="N33" s="254" t="s">
        <v>33</v>
      </c>
      <c r="O33" s="254" t="n">
        <v>61</v>
      </c>
      <c r="Q33" s="326" t="n">
        <f aca="false">Q32+1</f>
        <v>31</v>
      </c>
      <c r="R33" s="325" t="s">
        <v>36</v>
      </c>
      <c r="S33" s="326" t="n">
        <v>121</v>
      </c>
    </row>
    <row r="34" customFormat="false" ht="13.5" hidden="false" customHeight="false" outlineLevel="0" collapsed="false">
      <c r="I34" s="323" t="n">
        <v>32</v>
      </c>
      <c r="J34" s="323" t="n">
        <v>2</v>
      </c>
      <c r="K34" s="323" t="n">
        <v>2</v>
      </c>
      <c r="M34" s="327" t="n">
        <v>32</v>
      </c>
      <c r="N34" s="327" t="s">
        <v>27</v>
      </c>
      <c r="O34" s="327" t="n">
        <v>4</v>
      </c>
      <c r="Q34" s="106" t="n">
        <f aca="false">Q33+1</f>
        <v>32</v>
      </c>
      <c r="R34" s="106" t="s">
        <v>28</v>
      </c>
      <c r="S34" s="106" t="n">
        <v>8</v>
      </c>
    </row>
    <row r="35" customFormat="false" ht="12.75" hidden="false" customHeight="false" outlineLevel="0" collapsed="false">
      <c r="M35" s="79" t="n">
        <v>33</v>
      </c>
      <c r="N35" s="79" t="s">
        <v>27</v>
      </c>
      <c r="O35" s="79" t="n">
        <v>3</v>
      </c>
      <c r="Q35" s="93" t="n">
        <f aca="false">Q34+1</f>
        <v>33</v>
      </c>
      <c r="R35" s="93" t="s">
        <v>28</v>
      </c>
      <c r="S35" s="93" t="n">
        <v>5</v>
      </c>
    </row>
    <row r="36" customFormat="false" ht="12.75" hidden="false" customHeight="false" outlineLevel="0" collapsed="false">
      <c r="M36" s="98" t="n">
        <v>34</v>
      </c>
      <c r="N36" s="98" t="s">
        <v>33</v>
      </c>
      <c r="O36" s="98" t="n">
        <v>62</v>
      </c>
      <c r="Q36" s="335" t="n">
        <f aca="false">Q35+1</f>
        <v>34</v>
      </c>
      <c r="R36" s="325" t="s">
        <v>36</v>
      </c>
      <c r="S36" s="335" t="n">
        <v>124</v>
      </c>
    </row>
    <row r="37" customFormat="false" ht="12.75" hidden="false" customHeight="false" outlineLevel="0" collapsed="false">
      <c r="M37" s="254" t="n">
        <v>35</v>
      </c>
      <c r="N37" s="254" t="s">
        <v>33</v>
      </c>
      <c r="O37" s="254" t="n">
        <v>35</v>
      </c>
      <c r="Q37" s="326" t="n">
        <f aca="false">Q36+1</f>
        <v>35</v>
      </c>
      <c r="R37" s="325" t="s">
        <v>36</v>
      </c>
      <c r="S37" s="326" t="n">
        <v>69</v>
      </c>
    </row>
    <row r="38" customFormat="false" ht="12.75" hidden="false" customHeight="false" outlineLevel="0" collapsed="false">
      <c r="M38" s="185" t="n">
        <v>36</v>
      </c>
      <c r="N38" s="185" t="s">
        <v>31</v>
      </c>
      <c r="O38" s="185" t="n">
        <v>30</v>
      </c>
      <c r="Q38" s="328" t="n">
        <f aca="false">Q37+1</f>
        <v>36</v>
      </c>
      <c r="R38" s="328" t="s">
        <v>33</v>
      </c>
      <c r="S38" s="328" t="n">
        <v>60</v>
      </c>
    </row>
    <row r="39" customFormat="false" ht="12.75" hidden="false" customHeight="false" outlineLevel="0" collapsed="false">
      <c r="M39" s="190" t="n">
        <v>37</v>
      </c>
      <c r="N39" s="262" t="s">
        <v>31</v>
      </c>
      <c r="O39" s="190" t="n">
        <v>19</v>
      </c>
      <c r="Q39" s="329" t="n">
        <f aca="false">Q38+1</f>
        <v>37</v>
      </c>
      <c r="R39" s="329" t="s">
        <v>33</v>
      </c>
      <c r="S39" s="329" t="n">
        <v>37</v>
      </c>
    </row>
    <row r="40" customFormat="false" ht="12.75" hidden="false" customHeight="false" outlineLevel="0" collapsed="false">
      <c r="M40" s="98" t="n">
        <v>38</v>
      </c>
      <c r="N40" s="98" t="s">
        <v>33</v>
      </c>
      <c r="O40" s="98" t="n">
        <v>46</v>
      </c>
      <c r="Q40" s="325" t="n">
        <f aca="false">Q39+1</f>
        <v>38</v>
      </c>
      <c r="R40" s="325" t="s">
        <v>36</v>
      </c>
      <c r="S40" s="325" t="n">
        <v>92</v>
      </c>
    </row>
    <row r="41" customFormat="false" ht="12.75" hidden="false" customHeight="false" outlineLevel="0" collapsed="false">
      <c r="M41" s="254" t="n">
        <v>39</v>
      </c>
      <c r="N41" s="254" t="s">
        <v>33</v>
      </c>
      <c r="O41" s="254" t="n">
        <v>51</v>
      </c>
      <c r="Q41" s="326" t="n">
        <f aca="false">Q40+1</f>
        <v>39</v>
      </c>
      <c r="R41" s="325" t="s">
        <v>36</v>
      </c>
      <c r="S41" s="326" t="n">
        <v>101</v>
      </c>
    </row>
    <row r="42" customFormat="false" ht="12.75" hidden="false" customHeight="false" outlineLevel="0" collapsed="false">
      <c r="M42" s="75" t="n">
        <v>40</v>
      </c>
      <c r="N42" s="75" t="s">
        <v>29</v>
      </c>
      <c r="O42" s="75" t="n">
        <v>14</v>
      </c>
      <c r="Q42" s="330" t="n">
        <f aca="false">Q41+1</f>
        <v>40</v>
      </c>
      <c r="R42" s="330" t="s">
        <v>31</v>
      </c>
      <c r="S42" s="330" t="n">
        <v>28</v>
      </c>
    </row>
    <row r="43" customFormat="false" ht="12.75" hidden="false" customHeight="false" outlineLevel="0" collapsed="false">
      <c r="M43" s="103" t="n">
        <v>41</v>
      </c>
      <c r="N43" s="83" t="s">
        <v>29</v>
      </c>
      <c r="O43" s="103" t="n">
        <v>11</v>
      </c>
      <c r="Q43" s="262" t="n">
        <f aca="false">Q42+1</f>
        <v>41</v>
      </c>
      <c r="R43" s="262" t="s">
        <v>31</v>
      </c>
      <c r="S43" s="262" t="n">
        <v>21</v>
      </c>
    </row>
    <row r="44" customFormat="false" ht="12.75" hidden="false" customHeight="false" outlineLevel="0" collapsed="false">
      <c r="M44" s="98" t="n">
        <v>42</v>
      </c>
      <c r="N44" s="98" t="s">
        <v>33</v>
      </c>
      <c r="O44" s="98" t="n">
        <v>54</v>
      </c>
      <c r="Q44" s="325" t="n">
        <f aca="false">Q43+1</f>
        <v>42</v>
      </c>
      <c r="R44" s="325" t="s">
        <v>36</v>
      </c>
      <c r="S44" s="325" t="n">
        <v>108</v>
      </c>
    </row>
    <row r="45" customFormat="false" ht="12.75" hidden="false" customHeight="false" outlineLevel="0" collapsed="false">
      <c r="M45" s="254" t="n">
        <v>43</v>
      </c>
      <c r="N45" s="254" t="s">
        <v>33</v>
      </c>
      <c r="O45" s="254" t="n">
        <v>43</v>
      </c>
      <c r="Q45" s="326" t="n">
        <f aca="false">Q44+1</f>
        <v>43</v>
      </c>
      <c r="R45" s="325" t="s">
        <v>36</v>
      </c>
      <c r="S45" s="326" t="n">
        <v>85</v>
      </c>
    </row>
    <row r="46" customFormat="false" ht="12.75" hidden="false" customHeight="false" outlineLevel="0" collapsed="false">
      <c r="M46" s="185" t="n">
        <v>44</v>
      </c>
      <c r="N46" s="185" t="s">
        <v>31</v>
      </c>
      <c r="O46" s="185" t="n">
        <v>22</v>
      </c>
      <c r="Q46" s="328" t="n">
        <f aca="false">Q45+1</f>
        <v>44</v>
      </c>
      <c r="R46" s="328" t="s">
        <v>33</v>
      </c>
      <c r="S46" s="328" t="n">
        <v>44</v>
      </c>
    </row>
    <row r="47" customFormat="false" ht="12.75" hidden="false" customHeight="false" outlineLevel="0" collapsed="false">
      <c r="M47" s="190" t="n">
        <v>45</v>
      </c>
      <c r="N47" s="262" t="s">
        <v>31</v>
      </c>
      <c r="O47" s="190" t="n">
        <v>27</v>
      </c>
      <c r="Q47" s="329" t="n">
        <f aca="false">Q46+1</f>
        <v>45</v>
      </c>
      <c r="R47" s="329" t="s">
        <v>33</v>
      </c>
      <c r="S47" s="329" t="n">
        <v>53</v>
      </c>
    </row>
    <row r="48" customFormat="false" ht="12.75" hidden="false" customHeight="false" outlineLevel="0" collapsed="false">
      <c r="M48" s="98" t="n">
        <v>46</v>
      </c>
      <c r="N48" s="98" t="s">
        <v>33</v>
      </c>
      <c r="O48" s="98" t="n">
        <v>38</v>
      </c>
      <c r="Q48" s="325" t="n">
        <f aca="false">Q47+1</f>
        <v>46</v>
      </c>
      <c r="R48" s="325" t="s">
        <v>36</v>
      </c>
      <c r="S48" s="325" t="n">
        <v>76</v>
      </c>
    </row>
    <row r="49" customFormat="false" ht="12.75" hidden="false" customHeight="false" outlineLevel="0" collapsed="false">
      <c r="M49" s="254" t="n">
        <v>47</v>
      </c>
      <c r="N49" s="254" t="s">
        <v>33</v>
      </c>
      <c r="O49" s="254" t="n">
        <v>59</v>
      </c>
      <c r="Q49" s="326" t="n">
        <f aca="false">Q48+1</f>
        <v>47</v>
      </c>
      <c r="R49" s="325" t="s">
        <v>36</v>
      </c>
      <c r="S49" s="326" t="n">
        <v>117</v>
      </c>
    </row>
    <row r="50" customFormat="false" ht="13.5" hidden="false" customHeight="false" outlineLevel="0" collapsed="false">
      <c r="M50" s="89" t="n">
        <v>48</v>
      </c>
      <c r="N50" s="89" t="s">
        <v>28</v>
      </c>
      <c r="O50" s="89" t="n">
        <v>6</v>
      </c>
      <c r="Q50" s="333" t="n">
        <f aca="false">Q49+1</f>
        <v>48</v>
      </c>
      <c r="R50" s="333" t="s">
        <v>29</v>
      </c>
      <c r="S50" s="333" t="n">
        <v>12</v>
      </c>
    </row>
    <row r="51" customFormat="false" ht="12.75" hidden="false" customHeight="false" outlineLevel="0" collapsed="false">
      <c r="M51" s="93" t="n">
        <v>49</v>
      </c>
      <c r="N51" s="93" t="s">
        <v>28</v>
      </c>
      <c r="O51" s="93" t="n">
        <v>7</v>
      </c>
      <c r="Q51" s="83" t="n">
        <f aca="false">Q50+1</f>
        <v>49</v>
      </c>
      <c r="R51" s="83" t="s">
        <v>29</v>
      </c>
      <c r="S51" s="83" t="n">
        <v>13</v>
      </c>
    </row>
    <row r="52" customFormat="false" ht="12.75" hidden="false" customHeight="false" outlineLevel="0" collapsed="false">
      <c r="M52" s="98" t="n">
        <v>50</v>
      </c>
      <c r="N52" s="98" t="s">
        <v>33</v>
      </c>
      <c r="O52" s="98" t="n">
        <v>58</v>
      </c>
      <c r="Q52" s="325" t="n">
        <f aca="false">Q51+1</f>
        <v>50</v>
      </c>
      <c r="R52" s="325" t="s">
        <v>36</v>
      </c>
      <c r="S52" s="325" t="n">
        <v>116</v>
      </c>
    </row>
    <row r="53" customFormat="false" ht="12.75" hidden="false" customHeight="false" outlineLevel="0" collapsed="false">
      <c r="M53" s="254" t="n">
        <v>51</v>
      </c>
      <c r="N53" s="254" t="s">
        <v>33</v>
      </c>
      <c r="O53" s="254" t="n">
        <v>39</v>
      </c>
      <c r="Q53" s="326" t="n">
        <f aca="false">Q52+1</f>
        <v>51</v>
      </c>
      <c r="R53" s="325" t="s">
        <v>36</v>
      </c>
      <c r="S53" s="326" t="n">
        <v>77</v>
      </c>
    </row>
    <row r="54" customFormat="false" ht="12.75" hidden="false" customHeight="false" outlineLevel="0" collapsed="false">
      <c r="M54" s="185" t="n">
        <v>52</v>
      </c>
      <c r="N54" s="185" t="s">
        <v>31</v>
      </c>
      <c r="O54" s="185" t="n">
        <v>26</v>
      </c>
      <c r="Q54" s="328" t="n">
        <f aca="false">Q53+1</f>
        <v>52</v>
      </c>
      <c r="R54" s="328" t="s">
        <v>33</v>
      </c>
      <c r="S54" s="328" t="n">
        <v>52</v>
      </c>
    </row>
    <row r="55" customFormat="false" ht="12.75" hidden="false" customHeight="false" outlineLevel="0" collapsed="false">
      <c r="M55" s="190" t="n">
        <v>53</v>
      </c>
      <c r="N55" s="262" t="s">
        <v>31</v>
      </c>
      <c r="O55" s="190" t="n">
        <v>23</v>
      </c>
      <c r="Q55" s="329" t="n">
        <f aca="false">Q54+1</f>
        <v>53</v>
      </c>
      <c r="R55" s="329" t="s">
        <v>33</v>
      </c>
      <c r="S55" s="329" t="n">
        <v>45</v>
      </c>
    </row>
    <row r="56" customFormat="false" ht="12.75" hidden="false" customHeight="false" outlineLevel="0" collapsed="false">
      <c r="M56" s="98" t="n">
        <v>54</v>
      </c>
      <c r="N56" s="98" t="s">
        <v>33</v>
      </c>
      <c r="O56" s="98" t="n">
        <v>42</v>
      </c>
      <c r="Q56" s="325" t="n">
        <f aca="false">Q55+1</f>
        <v>54</v>
      </c>
      <c r="R56" s="325" t="s">
        <v>36</v>
      </c>
      <c r="S56" s="325" t="n">
        <v>84</v>
      </c>
    </row>
    <row r="57" customFormat="false" ht="12.75" hidden="false" customHeight="false" outlineLevel="0" collapsed="false">
      <c r="M57" s="254" t="n">
        <v>55</v>
      </c>
      <c r="N57" s="254" t="s">
        <v>33</v>
      </c>
      <c r="O57" s="254" t="n">
        <v>55</v>
      </c>
      <c r="Q57" s="334" t="n">
        <f aca="false">Q56+1</f>
        <v>55</v>
      </c>
      <c r="R57" s="325" t="s">
        <v>36</v>
      </c>
      <c r="S57" s="334" t="n">
        <v>109</v>
      </c>
    </row>
    <row r="58" customFormat="false" ht="12.75" hidden="false" customHeight="false" outlineLevel="0" collapsed="false">
      <c r="M58" s="75" t="n">
        <v>56</v>
      </c>
      <c r="N58" s="75" t="s">
        <v>29</v>
      </c>
      <c r="O58" s="75" t="n">
        <v>10</v>
      </c>
      <c r="Q58" s="330" t="n">
        <f aca="false">Q57+1</f>
        <v>56</v>
      </c>
      <c r="R58" s="330" t="s">
        <v>31</v>
      </c>
      <c r="S58" s="330" t="n">
        <v>20</v>
      </c>
    </row>
    <row r="59" customFormat="false" ht="12.75" hidden="false" customHeight="false" outlineLevel="0" collapsed="false">
      <c r="M59" s="103" t="n">
        <v>57</v>
      </c>
      <c r="N59" s="83" t="s">
        <v>29</v>
      </c>
      <c r="O59" s="103" t="n">
        <v>15</v>
      </c>
      <c r="Q59" s="262" t="n">
        <f aca="false">Q58+1</f>
        <v>57</v>
      </c>
      <c r="R59" s="262" t="s">
        <v>31</v>
      </c>
      <c r="S59" s="262" t="n">
        <v>29</v>
      </c>
    </row>
    <row r="60" customFormat="false" ht="12.75" hidden="false" customHeight="false" outlineLevel="0" collapsed="false">
      <c r="M60" s="98" t="n">
        <v>58</v>
      </c>
      <c r="N60" s="98" t="s">
        <v>33</v>
      </c>
      <c r="O60" s="98" t="n">
        <v>50</v>
      </c>
      <c r="Q60" s="325" t="n">
        <f aca="false">Q59+1</f>
        <v>58</v>
      </c>
      <c r="R60" s="325" t="s">
        <v>36</v>
      </c>
      <c r="S60" s="325" t="n">
        <v>100</v>
      </c>
    </row>
    <row r="61" customFormat="false" ht="12.75" hidden="false" customHeight="false" outlineLevel="0" collapsed="false">
      <c r="M61" s="254" t="n">
        <v>59</v>
      </c>
      <c r="N61" s="254" t="s">
        <v>33</v>
      </c>
      <c r="O61" s="254" t="n">
        <v>47</v>
      </c>
      <c r="Q61" s="326" t="n">
        <f aca="false">Q60+1</f>
        <v>59</v>
      </c>
      <c r="R61" s="325" t="s">
        <v>36</v>
      </c>
      <c r="S61" s="326" t="n">
        <v>93</v>
      </c>
    </row>
    <row r="62" customFormat="false" ht="12.75" hidden="false" customHeight="false" outlineLevel="0" collapsed="false">
      <c r="M62" s="185" t="n">
        <v>60</v>
      </c>
      <c r="N62" s="185" t="s">
        <v>31</v>
      </c>
      <c r="O62" s="185" t="n">
        <v>18</v>
      </c>
      <c r="Q62" s="328" t="n">
        <f aca="false">Q61+1</f>
        <v>60</v>
      </c>
      <c r="R62" s="328" t="s">
        <v>33</v>
      </c>
      <c r="S62" s="328" t="n">
        <v>36</v>
      </c>
    </row>
    <row r="63" customFormat="false" ht="12.75" hidden="false" customHeight="false" outlineLevel="0" collapsed="false">
      <c r="M63" s="190" t="n">
        <v>61</v>
      </c>
      <c r="N63" s="262" t="s">
        <v>31</v>
      </c>
      <c r="O63" s="190" t="n">
        <v>31</v>
      </c>
      <c r="Q63" s="329" t="n">
        <f aca="false">Q62+1</f>
        <v>61</v>
      </c>
      <c r="R63" s="329" t="s">
        <v>33</v>
      </c>
      <c r="S63" s="329" t="n">
        <v>61</v>
      </c>
    </row>
    <row r="64" customFormat="false" ht="12.75" hidden="false" customHeight="false" outlineLevel="0" collapsed="false">
      <c r="M64" s="98" t="n">
        <v>62</v>
      </c>
      <c r="N64" s="98" t="s">
        <v>33</v>
      </c>
      <c r="O64" s="98" t="n">
        <v>34</v>
      </c>
      <c r="Q64" s="325" t="n">
        <f aca="false">Q63+1</f>
        <v>62</v>
      </c>
      <c r="R64" s="325" t="s">
        <v>36</v>
      </c>
      <c r="S64" s="325" t="n">
        <v>68</v>
      </c>
    </row>
    <row r="65" customFormat="false" ht="12.75" hidden="false" customHeight="false" outlineLevel="0" collapsed="false">
      <c r="M65" s="254" t="n">
        <v>63</v>
      </c>
      <c r="N65" s="254" t="s">
        <v>33</v>
      </c>
      <c r="O65" s="254" t="n">
        <v>63</v>
      </c>
      <c r="Q65" s="326" t="n">
        <f aca="false">Q64+1</f>
        <v>63</v>
      </c>
      <c r="R65" s="325" t="s">
        <v>36</v>
      </c>
      <c r="S65" s="326" t="n">
        <v>125</v>
      </c>
    </row>
    <row r="66" customFormat="false" ht="13.5" hidden="false" customHeight="false" outlineLevel="0" collapsed="false">
      <c r="M66" s="323" t="n">
        <v>64</v>
      </c>
      <c r="N66" s="323" t="n">
        <v>2</v>
      </c>
      <c r="O66" s="323" t="n">
        <v>2</v>
      </c>
      <c r="Q66" s="86" t="n">
        <f aca="false">Q65+1</f>
        <v>64</v>
      </c>
      <c r="R66" s="86" t="s">
        <v>27</v>
      </c>
      <c r="S66" s="86" t="n">
        <v>4</v>
      </c>
    </row>
    <row r="67" customFormat="false" ht="12.75" hidden="false" customHeight="false" outlineLevel="0" collapsed="false">
      <c r="Q67" s="79" t="n">
        <v>65</v>
      </c>
      <c r="R67" s="79" t="s">
        <v>27</v>
      </c>
      <c r="S67" s="79" t="n">
        <v>3</v>
      </c>
    </row>
    <row r="68" customFormat="false" ht="12.75" hidden="false" customHeight="false" outlineLevel="0" collapsed="false">
      <c r="Q68" s="325" t="n">
        <f aca="false">Q67+1</f>
        <v>66</v>
      </c>
      <c r="R68" s="325" t="s">
        <v>36</v>
      </c>
      <c r="S68" s="325" t="n">
        <v>126</v>
      </c>
    </row>
    <row r="69" customFormat="false" ht="12.75" hidden="false" customHeight="false" outlineLevel="0" collapsed="false">
      <c r="Q69" s="326" t="n">
        <f aca="false">Q68+1</f>
        <v>67</v>
      </c>
      <c r="R69" s="325" t="s">
        <v>36</v>
      </c>
      <c r="S69" s="326" t="n">
        <v>67</v>
      </c>
    </row>
    <row r="70" customFormat="false" ht="12.75" hidden="false" customHeight="false" outlineLevel="0" collapsed="false">
      <c r="Q70" s="328" t="n">
        <f aca="false">Q69+1</f>
        <v>68</v>
      </c>
      <c r="R70" s="328" t="s">
        <v>33</v>
      </c>
      <c r="S70" s="328" t="n">
        <v>62</v>
      </c>
    </row>
    <row r="71" customFormat="false" ht="12.75" hidden="false" customHeight="false" outlineLevel="0" collapsed="false">
      <c r="Q71" s="329" t="n">
        <f aca="false">Q70+1</f>
        <v>69</v>
      </c>
      <c r="R71" s="329" t="s">
        <v>33</v>
      </c>
      <c r="S71" s="329" t="n">
        <v>35</v>
      </c>
    </row>
    <row r="72" customFormat="false" ht="12.75" hidden="false" customHeight="false" outlineLevel="0" collapsed="false">
      <c r="Q72" s="325" t="n">
        <f aca="false">Q71+1</f>
        <v>70</v>
      </c>
      <c r="R72" s="325" t="s">
        <v>36</v>
      </c>
      <c r="S72" s="325" t="n">
        <v>94</v>
      </c>
    </row>
    <row r="73" customFormat="false" ht="12.75" hidden="false" customHeight="false" outlineLevel="0" collapsed="false">
      <c r="Q73" s="326" t="n">
        <f aca="false">Q72+1</f>
        <v>71</v>
      </c>
      <c r="R73" s="325" t="s">
        <v>36</v>
      </c>
      <c r="S73" s="326" t="n">
        <v>99</v>
      </c>
    </row>
    <row r="74" customFormat="false" ht="12.75" hidden="false" customHeight="false" outlineLevel="0" collapsed="false">
      <c r="Q74" s="330" t="n">
        <f aca="false">Q73+1</f>
        <v>72</v>
      </c>
      <c r="R74" s="330" t="s">
        <v>31</v>
      </c>
      <c r="S74" s="330" t="n">
        <v>30</v>
      </c>
    </row>
    <row r="75" customFormat="false" ht="12.75" hidden="false" customHeight="false" outlineLevel="0" collapsed="false">
      <c r="Q75" s="262" t="n">
        <f aca="false">Q74+1</f>
        <v>73</v>
      </c>
      <c r="R75" s="262" t="s">
        <v>31</v>
      </c>
      <c r="S75" s="262" t="n">
        <v>19</v>
      </c>
    </row>
    <row r="76" customFormat="false" ht="12.75" hidden="false" customHeight="false" outlineLevel="0" collapsed="false">
      <c r="Q76" s="325" t="n">
        <f aca="false">Q75+1</f>
        <v>74</v>
      </c>
      <c r="R76" s="325" t="s">
        <v>36</v>
      </c>
      <c r="S76" s="325" t="n">
        <v>110</v>
      </c>
    </row>
    <row r="77" customFormat="false" ht="12.75" hidden="false" customHeight="false" outlineLevel="0" collapsed="false">
      <c r="Q77" s="326" t="n">
        <f aca="false">Q76+1</f>
        <v>75</v>
      </c>
      <c r="R77" s="325" t="s">
        <v>36</v>
      </c>
      <c r="S77" s="326" t="n">
        <v>83</v>
      </c>
    </row>
    <row r="78" customFormat="false" ht="12.75" hidden="false" customHeight="false" outlineLevel="0" collapsed="false">
      <c r="Q78" s="328" t="n">
        <f aca="false">Q77+1</f>
        <v>76</v>
      </c>
      <c r="R78" s="328" t="s">
        <v>33</v>
      </c>
      <c r="S78" s="328" t="n">
        <v>46</v>
      </c>
    </row>
    <row r="79" customFormat="false" ht="12.75" hidden="false" customHeight="false" outlineLevel="0" collapsed="false">
      <c r="Q79" s="329" t="n">
        <f aca="false">Q78+1</f>
        <v>77</v>
      </c>
      <c r="R79" s="329" t="s">
        <v>33</v>
      </c>
      <c r="S79" s="329" t="n">
        <v>51</v>
      </c>
    </row>
    <row r="80" customFormat="false" ht="12.75" hidden="false" customHeight="false" outlineLevel="0" collapsed="false">
      <c r="Q80" s="325" t="n">
        <f aca="false">Q79+1</f>
        <v>78</v>
      </c>
      <c r="R80" s="325" t="s">
        <v>36</v>
      </c>
      <c r="S80" s="325" t="n">
        <v>78</v>
      </c>
    </row>
    <row r="81" customFormat="false" ht="12.75" hidden="false" customHeight="false" outlineLevel="0" collapsed="false">
      <c r="Q81" s="326" t="n">
        <f aca="false">Q80+1</f>
        <v>79</v>
      </c>
      <c r="R81" s="325" t="s">
        <v>36</v>
      </c>
      <c r="S81" s="326" t="n">
        <v>115</v>
      </c>
    </row>
    <row r="82" customFormat="false" ht="13.5" hidden="false" customHeight="false" outlineLevel="0" collapsed="false">
      <c r="Q82" s="333" t="n">
        <f aca="false">Q81+1</f>
        <v>80</v>
      </c>
      <c r="R82" s="333" t="s">
        <v>29</v>
      </c>
      <c r="S82" s="333" t="n">
        <v>14</v>
      </c>
    </row>
    <row r="83" customFormat="false" ht="12.75" hidden="false" customHeight="false" outlineLevel="0" collapsed="false">
      <c r="Q83" s="83" t="n">
        <f aca="false">Q82+1</f>
        <v>81</v>
      </c>
      <c r="R83" s="83" t="s">
        <v>29</v>
      </c>
      <c r="S83" s="83" t="n">
        <v>11</v>
      </c>
    </row>
    <row r="84" customFormat="false" ht="12.75" hidden="false" customHeight="false" outlineLevel="0" collapsed="false">
      <c r="Q84" s="325" t="n">
        <f aca="false">Q83+1</f>
        <v>82</v>
      </c>
      <c r="R84" s="325" t="s">
        <v>36</v>
      </c>
      <c r="S84" s="325" t="n">
        <v>118</v>
      </c>
    </row>
    <row r="85" customFormat="false" ht="12.75" hidden="false" customHeight="false" outlineLevel="0" collapsed="false">
      <c r="Q85" s="326" t="n">
        <f aca="false">Q84+1</f>
        <v>83</v>
      </c>
      <c r="R85" s="325" t="s">
        <v>36</v>
      </c>
      <c r="S85" s="326" t="n">
        <v>75</v>
      </c>
    </row>
    <row r="86" customFormat="false" ht="12.75" hidden="false" customHeight="false" outlineLevel="0" collapsed="false">
      <c r="Q86" s="328" t="n">
        <f aca="false">Q85+1</f>
        <v>84</v>
      </c>
      <c r="R86" s="328" t="s">
        <v>33</v>
      </c>
      <c r="S86" s="328" t="n">
        <v>54</v>
      </c>
    </row>
    <row r="87" customFormat="false" ht="12.75" hidden="false" customHeight="false" outlineLevel="0" collapsed="false">
      <c r="Q87" s="329" t="n">
        <f aca="false">Q86+1</f>
        <v>85</v>
      </c>
      <c r="R87" s="329" t="s">
        <v>33</v>
      </c>
      <c r="S87" s="329" t="n">
        <v>43</v>
      </c>
    </row>
    <row r="88" customFormat="false" ht="12.75" hidden="false" customHeight="false" outlineLevel="0" collapsed="false">
      <c r="Q88" s="325" t="n">
        <f aca="false">Q87+1</f>
        <v>86</v>
      </c>
      <c r="R88" s="325" t="s">
        <v>36</v>
      </c>
      <c r="S88" s="325" t="n">
        <v>86</v>
      </c>
    </row>
    <row r="89" customFormat="false" ht="12.75" hidden="false" customHeight="false" outlineLevel="0" collapsed="false">
      <c r="Q89" s="326" t="n">
        <f aca="false">Q88+1</f>
        <v>87</v>
      </c>
      <c r="R89" s="325" t="s">
        <v>36</v>
      </c>
      <c r="S89" s="326" t="n">
        <v>107</v>
      </c>
    </row>
    <row r="90" customFormat="false" ht="12.75" hidden="false" customHeight="false" outlineLevel="0" collapsed="false">
      <c r="Q90" s="330" t="n">
        <f aca="false">Q89+1</f>
        <v>88</v>
      </c>
      <c r="R90" s="330" t="s">
        <v>31</v>
      </c>
      <c r="S90" s="330" t="n">
        <v>22</v>
      </c>
    </row>
    <row r="91" customFormat="false" ht="12.75" hidden="false" customHeight="false" outlineLevel="0" collapsed="false">
      <c r="Q91" s="262" t="n">
        <f aca="false">Q90+1</f>
        <v>89</v>
      </c>
      <c r="R91" s="262" t="s">
        <v>31</v>
      </c>
      <c r="S91" s="262" t="n">
        <v>27</v>
      </c>
    </row>
    <row r="92" customFormat="false" ht="12.75" hidden="false" customHeight="false" outlineLevel="0" collapsed="false">
      <c r="Q92" s="325" t="n">
        <f aca="false">Q91+1</f>
        <v>90</v>
      </c>
      <c r="R92" s="325" t="s">
        <v>36</v>
      </c>
      <c r="S92" s="325" t="n">
        <v>102</v>
      </c>
    </row>
    <row r="93" customFormat="false" ht="12.75" hidden="false" customHeight="false" outlineLevel="0" collapsed="false">
      <c r="Q93" s="326" t="n">
        <f aca="false">Q92+1</f>
        <v>91</v>
      </c>
      <c r="R93" s="325" t="s">
        <v>36</v>
      </c>
      <c r="S93" s="326" t="n">
        <v>91</v>
      </c>
    </row>
    <row r="94" customFormat="false" ht="12.75" hidden="false" customHeight="false" outlineLevel="0" collapsed="false">
      <c r="Q94" s="328" t="n">
        <f aca="false">Q93+1</f>
        <v>92</v>
      </c>
      <c r="R94" s="328" t="s">
        <v>33</v>
      </c>
      <c r="S94" s="328" t="n">
        <v>38</v>
      </c>
    </row>
    <row r="95" customFormat="false" ht="12.75" hidden="false" customHeight="false" outlineLevel="0" collapsed="false">
      <c r="Q95" s="329" t="n">
        <f aca="false">Q94+1</f>
        <v>93</v>
      </c>
      <c r="R95" s="329" t="s">
        <v>33</v>
      </c>
      <c r="S95" s="329" t="n">
        <v>59</v>
      </c>
    </row>
    <row r="96" customFormat="false" ht="12.75" hidden="false" customHeight="false" outlineLevel="0" collapsed="false">
      <c r="Q96" s="325" t="n">
        <f aca="false">Q95+1</f>
        <v>94</v>
      </c>
      <c r="R96" s="325" t="s">
        <v>36</v>
      </c>
      <c r="S96" s="325" t="n">
        <v>70</v>
      </c>
    </row>
    <row r="97" customFormat="false" ht="12.75" hidden="false" customHeight="false" outlineLevel="0" collapsed="false">
      <c r="Q97" s="326" t="n">
        <f aca="false">Q96+1</f>
        <v>95</v>
      </c>
      <c r="R97" s="325" t="s">
        <v>36</v>
      </c>
      <c r="S97" s="326" t="n">
        <v>123</v>
      </c>
    </row>
    <row r="98" customFormat="false" ht="13.5" hidden="false" customHeight="false" outlineLevel="0" collapsed="false">
      <c r="Q98" s="106" t="n">
        <f aca="false">Q97+1</f>
        <v>96</v>
      </c>
      <c r="R98" s="106" t="s">
        <v>28</v>
      </c>
      <c r="S98" s="106" t="n">
        <v>6</v>
      </c>
    </row>
    <row r="99" customFormat="false" ht="12.75" hidden="false" customHeight="false" outlineLevel="0" collapsed="false">
      <c r="Q99" s="93" t="n">
        <f aca="false">Q98+1</f>
        <v>97</v>
      </c>
      <c r="R99" s="93" t="s">
        <v>28</v>
      </c>
      <c r="S99" s="93" t="n">
        <v>7</v>
      </c>
    </row>
    <row r="100" customFormat="false" ht="12.75" hidden="false" customHeight="false" outlineLevel="0" collapsed="false">
      <c r="Q100" s="335" t="n">
        <f aca="false">Q99+1</f>
        <v>98</v>
      </c>
      <c r="R100" s="325" t="s">
        <v>36</v>
      </c>
      <c r="S100" s="335" t="n">
        <v>122</v>
      </c>
    </row>
    <row r="101" customFormat="false" ht="12.75" hidden="false" customHeight="false" outlineLevel="0" collapsed="false">
      <c r="Q101" s="326" t="n">
        <f aca="false">Q100+1</f>
        <v>99</v>
      </c>
      <c r="R101" s="325" t="s">
        <v>36</v>
      </c>
      <c r="S101" s="326" t="n">
        <v>71</v>
      </c>
    </row>
    <row r="102" customFormat="false" ht="12.75" hidden="false" customHeight="false" outlineLevel="0" collapsed="false">
      <c r="Q102" s="328" t="n">
        <f aca="false">Q101+1</f>
        <v>100</v>
      </c>
      <c r="R102" s="328" t="s">
        <v>33</v>
      </c>
      <c r="S102" s="328" t="n">
        <v>58</v>
      </c>
    </row>
    <row r="103" customFormat="false" ht="12.75" hidden="false" customHeight="false" outlineLevel="0" collapsed="false">
      <c r="Q103" s="329" t="n">
        <f aca="false">Q102+1</f>
        <v>101</v>
      </c>
      <c r="R103" s="329" t="s">
        <v>33</v>
      </c>
      <c r="S103" s="329" t="n">
        <v>39</v>
      </c>
    </row>
    <row r="104" customFormat="false" ht="12.75" hidden="false" customHeight="false" outlineLevel="0" collapsed="false">
      <c r="Q104" s="325" t="n">
        <f aca="false">Q103+1</f>
        <v>102</v>
      </c>
      <c r="R104" s="325" t="s">
        <v>36</v>
      </c>
      <c r="S104" s="325" t="n">
        <v>90</v>
      </c>
    </row>
    <row r="105" customFormat="false" ht="12.75" hidden="false" customHeight="false" outlineLevel="0" collapsed="false">
      <c r="Q105" s="326" t="n">
        <f aca="false">Q104+1</f>
        <v>103</v>
      </c>
      <c r="R105" s="325" t="s">
        <v>36</v>
      </c>
      <c r="S105" s="326" t="n">
        <v>103</v>
      </c>
    </row>
    <row r="106" customFormat="false" ht="12.75" hidden="false" customHeight="false" outlineLevel="0" collapsed="false">
      <c r="Q106" s="330" t="n">
        <f aca="false">Q105+1</f>
        <v>104</v>
      </c>
      <c r="R106" s="330" t="s">
        <v>31</v>
      </c>
      <c r="S106" s="330" t="n">
        <v>26</v>
      </c>
    </row>
    <row r="107" customFormat="false" ht="12.75" hidden="false" customHeight="false" outlineLevel="0" collapsed="false">
      <c r="Q107" s="262" t="n">
        <f aca="false">Q106+1</f>
        <v>105</v>
      </c>
      <c r="R107" s="262" t="s">
        <v>31</v>
      </c>
      <c r="S107" s="262" t="n">
        <v>23</v>
      </c>
    </row>
    <row r="108" customFormat="false" ht="12.75" hidden="false" customHeight="false" outlineLevel="0" collapsed="false">
      <c r="Q108" s="325" t="n">
        <f aca="false">Q107+1</f>
        <v>106</v>
      </c>
      <c r="R108" s="325" t="s">
        <v>36</v>
      </c>
      <c r="S108" s="325" t="n">
        <v>106</v>
      </c>
    </row>
    <row r="109" customFormat="false" ht="12.75" hidden="false" customHeight="false" outlineLevel="0" collapsed="false">
      <c r="Q109" s="326" t="n">
        <f aca="false">Q108+1</f>
        <v>107</v>
      </c>
      <c r="R109" s="325" t="s">
        <v>36</v>
      </c>
      <c r="S109" s="326" t="n">
        <v>87</v>
      </c>
    </row>
    <row r="110" customFormat="false" ht="12.75" hidden="false" customHeight="false" outlineLevel="0" collapsed="false">
      <c r="Q110" s="328" t="n">
        <f aca="false">Q109+1</f>
        <v>108</v>
      </c>
      <c r="R110" s="328" t="s">
        <v>33</v>
      </c>
      <c r="S110" s="328" t="n">
        <v>42</v>
      </c>
    </row>
    <row r="111" customFormat="false" ht="12.75" hidden="false" customHeight="false" outlineLevel="0" collapsed="false">
      <c r="Q111" s="329" t="n">
        <f aca="false">Q110+1</f>
        <v>109</v>
      </c>
      <c r="R111" s="329" t="s">
        <v>33</v>
      </c>
      <c r="S111" s="329" t="n">
        <v>55</v>
      </c>
    </row>
    <row r="112" customFormat="false" ht="12.75" hidden="false" customHeight="false" outlineLevel="0" collapsed="false">
      <c r="Q112" s="325" t="n">
        <f aca="false">Q111+1</f>
        <v>110</v>
      </c>
      <c r="R112" s="325" t="s">
        <v>36</v>
      </c>
      <c r="S112" s="325" t="n">
        <v>74</v>
      </c>
    </row>
    <row r="113" customFormat="false" ht="12.75" hidden="false" customHeight="false" outlineLevel="0" collapsed="false">
      <c r="Q113" s="326" t="n">
        <f aca="false">Q112+1</f>
        <v>111</v>
      </c>
      <c r="R113" s="325" t="s">
        <v>36</v>
      </c>
      <c r="S113" s="326" t="n">
        <v>119</v>
      </c>
    </row>
    <row r="114" customFormat="false" ht="13.5" hidden="false" customHeight="false" outlineLevel="0" collapsed="false">
      <c r="Q114" s="333" t="n">
        <f aca="false">Q113+1</f>
        <v>112</v>
      </c>
      <c r="R114" s="333" t="s">
        <v>29</v>
      </c>
      <c r="S114" s="333" t="n">
        <v>10</v>
      </c>
    </row>
    <row r="115" customFormat="false" ht="12.75" hidden="false" customHeight="false" outlineLevel="0" collapsed="false">
      <c r="Q115" s="83" t="n">
        <f aca="false">Q114+1</f>
        <v>113</v>
      </c>
      <c r="R115" s="83" t="s">
        <v>29</v>
      </c>
      <c r="S115" s="83" t="n">
        <v>15</v>
      </c>
    </row>
    <row r="116" customFormat="false" ht="12.75" hidden="false" customHeight="false" outlineLevel="0" collapsed="false">
      <c r="Q116" s="325" t="n">
        <f aca="false">Q115+1</f>
        <v>114</v>
      </c>
      <c r="R116" s="325" t="s">
        <v>36</v>
      </c>
      <c r="S116" s="325" t="n">
        <v>114</v>
      </c>
    </row>
    <row r="117" customFormat="false" ht="12.75" hidden="false" customHeight="false" outlineLevel="0" collapsed="false">
      <c r="Q117" s="326" t="n">
        <f aca="false">Q116+1</f>
        <v>115</v>
      </c>
      <c r="R117" s="325" t="s">
        <v>36</v>
      </c>
      <c r="S117" s="326" t="n">
        <v>79</v>
      </c>
    </row>
    <row r="118" customFormat="false" ht="12.75" hidden="false" customHeight="false" outlineLevel="0" collapsed="false">
      <c r="Q118" s="328" t="n">
        <f aca="false">Q117+1</f>
        <v>116</v>
      </c>
      <c r="R118" s="328" t="s">
        <v>33</v>
      </c>
      <c r="S118" s="328" t="n">
        <v>50</v>
      </c>
    </row>
    <row r="119" customFormat="false" ht="12.75" hidden="false" customHeight="false" outlineLevel="0" collapsed="false">
      <c r="Q119" s="329" t="n">
        <f aca="false">Q118+1</f>
        <v>117</v>
      </c>
      <c r="R119" s="329" t="s">
        <v>33</v>
      </c>
      <c r="S119" s="329" t="n">
        <v>47</v>
      </c>
    </row>
    <row r="120" customFormat="false" ht="12.75" hidden="false" customHeight="false" outlineLevel="0" collapsed="false">
      <c r="Q120" s="325" t="n">
        <f aca="false">Q119+1</f>
        <v>118</v>
      </c>
      <c r="R120" s="325" t="s">
        <v>36</v>
      </c>
      <c r="S120" s="325" t="n">
        <v>82</v>
      </c>
    </row>
    <row r="121" customFormat="false" ht="12.75" hidden="false" customHeight="false" outlineLevel="0" collapsed="false">
      <c r="Q121" s="326" t="n">
        <f aca="false">Q120+1</f>
        <v>119</v>
      </c>
      <c r="R121" s="325" t="s">
        <v>36</v>
      </c>
      <c r="S121" s="326" t="n">
        <v>111</v>
      </c>
    </row>
    <row r="122" customFormat="false" ht="12.75" hidden="false" customHeight="false" outlineLevel="0" collapsed="false">
      <c r="Q122" s="330" t="n">
        <f aca="false">Q121+1</f>
        <v>120</v>
      </c>
      <c r="R122" s="330" t="s">
        <v>31</v>
      </c>
      <c r="S122" s="330" t="n">
        <v>18</v>
      </c>
    </row>
    <row r="123" customFormat="false" ht="12.75" hidden="false" customHeight="false" outlineLevel="0" collapsed="false">
      <c r="Q123" s="262" t="n">
        <f aca="false">Q122+1</f>
        <v>121</v>
      </c>
      <c r="R123" s="262" t="s">
        <v>31</v>
      </c>
      <c r="S123" s="262" t="n">
        <v>31</v>
      </c>
    </row>
    <row r="124" customFormat="false" ht="12.75" hidden="false" customHeight="false" outlineLevel="0" collapsed="false">
      <c r="Q124" s="325" t="n">
        <f aca="false">Q123+1</f>
        <v>122</v>
      </c>
      <c r="R124" s="325" t="s">
        <v>36</v>
      </c>
      <c r="S124" s="325" t="n">
        <v>98</v>
      </c>
    </row>
    <row r="125" customFormat="false" ht="12.75" hidden="false" customHeight="false" outlineLevel="0" collapsed="false">
      <c r="Q125" s="326" t="n">
        <f aca="false">Q124+1</f>
        <v>123</v>
      </c>
      <c r="R125" s="325" t="s">
        <v>36</v>
      </c>
      <c r="S125" s="326" t="n">
        <v>95</v>
      </c>
    </row>
    <row r="126" customFormat="false" ht="12.75" hidden="false" customHeight="false" outlineLevel="0" collapsed="false">
      <c r="Q126" s="328" t="n">
        <f aca="false">Q125+1</f>
        <v>124</v>
      </c>
      <c r="R126" s="328" t="s">
        <v>33</v>
      </c>
      <c r="S126" s="328" t="n">
        <v>64</v>
      </c>
    </row>
    <row r="127" customFormat="false" ht="12.75" hidden="false" customHeight="false" outlineLevel="0" collapsed="false">
      <c r="Q127" s="329" t="n">
        <f aca="false">Q126+1</f>
        <v>125</v>
      </c>
      <c r="R127" s="329" t="s">
        <v>33</v>
      </c>
      <c r="S127" s="329" t="n">
        <v>33</v>
      </c>
    </row>
    <row r="128" customFormat="false" ht="12.75" hidden="false" customHeight="false" outlineLevel="0" collapsed="false">
      <c r="Q128" s="325" t="n">
        <f aca="false">Q127+1</f>
        <v>126</v>
      </c>
      <c r="R128" s="325" t="s">
        <v>36</v>
      </c>
      <c r="S128" s="325" t="n">
        <v>66</v>
      </c>
    </row>
    <row r="129" customFormat="false" ht="12.75" hidden="false" customHeight="false" outlineLevel="0" collapsed="false">
      <c r="Q129" s="326" t="n">
        <f aca="false">Q128+1</f>
        <v>127</v>
      </c>
      <c r="R129" s="325" t="s">
        <v>36</v>
      </c>
      <c r="S129" s="326" t="n">
        <v>127</v>
      </c>
    </row>
    <row r="130" customFormat="false" ht="12.75" hidden="false" customHeight="false" outlineLevel="0" collapsed="false">
      <c r="Q130" s="323" t="n">
        <f aca="false">Q129+1</f>
        <v>128</v>
      </c>
      <c r="R130" s="323" t="n">
        <v>2</v>
      </c>
      <c r="S130" s="32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43:07Z</dcterms:created>
  <dc:creator>MENANT Christian</dc:creator>
  <dc:description/>
  <dc:language>en-US</dc:language>
  <cp:lastModifiedBy>4S TOURS</cp:lastModifiedBy>
  <cp:lastPrinted>2022-10-20T20:00:25Z</cp:lastPrinted>
  <dcterms:modified xsi:type="dcterms:W3CDTF">2022-10-21T15:27:38Z</dcterms:modified>
  <cp:revision>0</cp:revision>
  <dc:subject/>
  <dc:title/>
</cp:coreProperties>
</file>