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listes_joueurs" sheetId="1" state="visible" r:id="rId2"/>
    <sheet name="2022-sites hebergement" sheetId="2" state="visible" r:id="rId3"/>
    <sheet name="2022-arbitres" sheetId="3" state="visible" r:id="rId4"/>
  </sheets>
  <definedNames>
    <definedName function="false" hidden="false" localSheetId="1" name="_xlnm.Print_Area" vbProcedure="false">'2022-sites hebergement'!$A$1:$K$28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2"/>
          </rPr>
          <t xml:space="preserve">ASJ Nogent le Rotrou-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4</xdr:col>
                <xdr:colOff>30</xdr:colOff>
                <xdr:row>9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Barjouville S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32</xdr:colOff>
                <xdr:row>1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GM Vo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4</xdr:col>
                <xdr:colOff>-57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GM Vo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-53</xdr:colOff>
                <xdr:row>12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ASTT Bailleau le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20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C'Chartres 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37</xdr:colOff>
                <xdr:row>14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C'Chartres 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-47</xdr:colOff>
                <xdr:row>15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Barjouville S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-41</xdr:colOff>
                <xdr:row>1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Luisant AC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-43</xdr:colOff>
                <xdr:row>17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ESMP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-73</xdr:colOff>
                <xdr:row>18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C'Chartres 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43</xdr:colOff>
                <xdr:row>19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C'Chartres 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43</xdr:colOff>
                <xdr:row>20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Luisant AC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24</xdr:colOff>
                <xdr:row>21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Barjouville S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43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TT Cloy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-56</xdr:colOff>
                <xdr:row>23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TT Cloy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-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TT Cloy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57</xdr:colOff>
                <xdr:row>25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ES Jouy St P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23</xdr:colOff>
                <xdr:row>26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ADV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-8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88">
  <si>
    <r>
      <rPr>
        <b val="true"/>
        <sz val="28"/>
        <color rgb="FF000000"/>
        <rFont val="Arial"/>
        <family val="2"/>
      </rPr>
      <t xml:space="preserve">DOSSARDS 18</t>
    </r>
    <r>
      <rPr>
        <b val="true"/>
        <vertAlign val="superscript"/>
        <sz val="28"/>
        <color rgb="FF000000"/>
        <rFont val="Arial"/>
        <family val="2"/>
      </rPr>
      <t xml:space="preserve">èmes</t>
    </r>
    <r>
      <rPr>
        <b val="true"/>
        <sz val="28"/>
        <color rgb="FF000000"/>
        <rFont val="Arial"/>
        <family val="2"/>
      </rPr>
      <t xml:space="preserve"> MINICOM'S du 25 au 27 octobre 2022</t>
    </r>
  </si>
  <si>
    <t xml:space="preserve">Dossard</t>
  </si>
  <si>
    <t xml:space="preserve">Position</t>
  </si>
  <si>
    <t xml:space="preserve">NOM et Prénom</t>
  </si>
  <si>
    <t xml:space="preserve">Dates de naissance</t>
  </si>
  <si>
    <t xml:space="preserve">Comité ou Ligue</t>
  </si>
  <si>
    <t xml:space="preserve">Points</t>
  </si>
  <si>
    <t xml:space="preserve">Points au
16/10/22</t>
  </si>
  <si>
    <t xml:space="preserve">Cat</t>
  </si>
  <si>
    <t xml:space="preserve">Surclassement
demandé</t>
  </si>
  <si>
    <t xml:space="preserve">N° licence</t>
  </si>
  <si>
    <t xml:space="preserve">Sexe</t>
  </si>
  <si>
    <t xml:space="preserve">BADER Zoé</t>
  </si>
  <si>
    <t xml:space="preserve">CD28</t>
  </si>
  <si>
    <t xml:space="preserve">B2</t>
  </si>
  <si>
    <t xml:space="preserve">F</t>
  </si>
  <si>
    <t xml:space="preserve">SOUSAN Anna</t>
  </si>
  <si>
    <t xml:space="preserve">P</t>
  </si>
  <si>
    <t xml:space="preserve">DOUMAYROU Lalie</t>
  </si>
  <si>
    <t xml:space="preserve">OKAMOTO Yugo</t>
  </si>
  <si>
    <t xml:space="preserve">CD18&gt;CD28</t>
  </si>
  <si>
    <t xml:space="preserve">M</t>
  </si>
  <si>
    <t xml:space="preserve">DURAND Matthieu</t>
  </si>
  <si>
    <t xml:space="preserve">B1</t>
  </si>
  <si>
    <t xml:space="preserve">KONE Houssem</t>
  </si>
  <si>
    <t xml:space="preserve">HEURTAULT Louane</t>
  </si>
  <si>
    <t xml:space="preserve">BAGET Nolan</t>
  </si>
  <si>
    <t xml:space="preserve">LE BARS Rozane</t>
  </si>
  <si>
    <t xml:space="preserve">CD35</t>
  </si>
  <si>
    <t xml:space="preserve">AILLARD Lylou</t>
  </si>
  <si>
    <t xml:space="preserve">HAMONIAUX Inès</t>
  </si>
  <si>
    <t xml:space="preserve">RAYNARD Romain</t>
  </si>
  <si>
    <t xml:space="preserve">VERDIER Kaëlig</t>
  </si>
  <si>
    <t xml:space="preserve">DOUARAN Sacha</t>
  </si>
  <si>
    <t xml:space="preserve">ABERGEL Jonah</t>
  </si>
  <si>
    <t xml:space="preserve">BLEAS Yilan</t>
  </si>
  <si>
    <t xml:space="preserve">DOUARAN Rafaël</t>
  </si>
  <si>
    <t xml:space="preserve">AUDIGER Louanne</t>
  </si>
  <si>
    <t xml:space="preserve">CD37</t>
  </si>
  <si>
    <t xml:space="preserve">CHIGNAGUET Ambre</t>
  </si>
  <si>
    <t xml:space="preserve">BONNET Soen</t>
  </si>
  <si>
    <t xml:space="preserve">BONNEAU Aurélien</t>
  </si>
  <si>
    <t xml:space="preserve">GARCIA VINCENT Luis</t>
  </si>
  <si>
    <t xml:space="preserve">XU Loucie</t>
  </si>
  <si>
    <t xml:space="preserve">CD45</t>
  </si>
  <si>
    <t xml:space="preserve">RIGAUD Eline</t>
  </si>
  <si>
    <t xml:space="preserve">LACHENY Zoé</t>
  </si>
  <si>
    <t xml:space="preserve">LENOIR Gabin</t>
  </si>
  <si>
    <t xml:space="preserve">TRESSOU Paco</t>
  </si>
  <si>
    <t xml:space="preserve">POULAIN Louis</t>
  </si>
  <si>
    <t xml:space="preserve">PRUVOT Jules</t>
  </si>
  <si>
    <t xml:space="preserve">LOUSTALOT Arthur</t>
  </si>
  <si>
    <t xml:space="preserve">GRABSKI SCHER Mayane</t>
  </si>
  <si>
    <t xml:space="preserve">CD54</t>
  </si>
  <si>
    <t xml:space="preserve">MULLER Alessandra</t>
  </si>
  <si>
    <t xml:space="preserve">BLANCHET Zoé</t>
  </si>
  <si>
    <t xml:space="preserve">BURGE Mathieu</t>
  </si>
  <si>
    <t xml:space="preserve">HENNER Léo</t>
  </si>
  <si>
    <t xml:space="preserve">GUEBLE Gabriel</t>
  </si>
  <si>
    <t xml:space="preserve">CANDELIER Emmy</t>
  </si>
  <si>
    <t xml:space="preserve">CD59</t>
  </si>
  <si>
    <t xml:space="preserve">BOUCHOIR Anna</t>
  </si>
  <si>
    <t xml:space="preserve">BATAILLE Alyssia</t>
  </si>
  <si>
    <t xml:space="preserve">RODET Pierre</t>
  </si>
  <si>
    <t xml:space="preserve">GIRARD Thomas</t>
  </si>
  <si>
    <t xml:space="preserve">SALEMBIER Mathis</t>
  </si>
  <si>
    <t xml:space="preserve">LEPRINCE Mathilde</t>
  </si>
  <si>
    <t xml:space="preserve">CD61</t>
  </si>
  <si>
    <t xml:space="preserve">CHEREL Sarah</t>
  </si>
  <si>
    <t xml:space="preserve">GAILLOT Victoire</t>
  </si>
  <si>
    <t xml:space="preserve">LANDAIS Edward</t>
  </si>
  <si>
    <t xml:space="preserve">HUSSON Louis</t>
  </si>
  <si>
    <t xml:space="preserve">COLLET Pierre</t>
  </si>
  <si>
    <t xml:space="preserve">ADOLFF Agathe</t>
  </si>
  <si>
    <t xml:space="preserve">CD67</t>
  </si>
  <si>
    <t xml:space="preserve">DIRMENT NUNEZ Avelina</t>
  </si>
  <si>
    <t xml:space="preserve">BOUCETTA Mira Arwa</t>
  </si>
  <si>
    <t xml:space="preserve">HENRION Nathan</t>
  </si>
  <si>
    <t xml:space="preserve">SOHN Ruben</t>
  </si>
  <si>
    <t xml:space="preserve">REINBERGER Lucas</t>
  </si>
  <si>
    <t xml:space="preserve">LEFEVRE Tessa</t>
  </si>
  <si>
    <t xml:space="preserve">CD77</t>
  </si>
  <si>
    <t xml:space="preserve">CROCHET Léa</t>
  </si>
  <si>
    <t xml:space="preserve">GHASARIAN Jade</t>
  </si>
  <si>
    <t xml:space="preserve">RABEMANANTSOA Timiary</t>
  </si>
  <si>
    <t xml:space="preserve">BUCHE Adel</t>
  </si>
  <si>
    <t xml:space="preserve">CARRE Eden</t>
  </si>
  <si>
    <t xml:space="preserve">GAUVRIT Adélie</t>
  </si>
  <si>
    <t xml:space="preserve">CD85</t>
  </si>
  <si>
    <t xml:space="preserve">PHAN Luu-Ly</t>
  </si>
  <si>
    <t xml:space="preserve">SOULLARD Clara</t>
  </si>
  <si>
    <t xml:space="preserve">LIAIGRE Ezio</t>
  </si>
  <si>
    <t xml:space="preserve">8527536</t>
  </si>
  <si>
    <t xml:space="preserve">AMOR Noam</t>
  </si>
  <si>
    <t xml:space="preserve">8530934</t>
  </si>
  <si>
    <t xml:space="preserve">GELE FORT Evan</t>
  </si>
  <si>
    <t xml:space="preserve">8531310</t>
  </si>
  <si>
    <t xml:space="preserve">COULAIS NOZUE Yuziki</t>
  </si>
  <si>
    <t xml:space="preserve">CD91</t>
  </si>
  <si>
    <t xml:space="preserve">ZHOU Mingxuan</t>
  </si>
  <si>
    <t xml:space="preserve">HUANG Chloé</t>
  </si>
  <si>
    <t xml:space="preserve">CD94</t>
  </si>
  <si>
    <t xml:space="preserve">KUZNIAK Charline</t>
  </si>
  <si>
    <t xml:space="preserve">CHEN FENG Loanna</t>
  </si>
  <si>
    <t xml:space="preserve">SALHA OJIMA Hassen</t>
  </si>
  <si>
    <t xml:space="preserve">TRAN VONDER OHE Johan</t>
  </si>
  <si>
    <t xml:space="preserve">STAFFORD Noah</t>
  </si>
  <si>
    <t xml:space="preserve">CHETOUI Amaëlle</t>
  </si>
  <si>
    <t xml:space="preserve">LIGUE OCCITANIE</t>
  </si>
  <si>
    <t xml:space="preserve">FORTUNY Mélissa</t>
  </si>
  <si>
    <t xml:space="preserve">GOMEZ Adam</t>
  </si>
  <si>
    <t xml:space="preserve">LEMAIRE Deyvan</t>
  </si>
  <si>
    <t xml:space="preserve">LAOUENAN Maël</t>
  </si>
  <si>
    <t xml:space="preserve">JOUEURS INDIVIDUELS</t>
  </si>
  <si>
    <t xml:space="preserve">SURCLASSEMENTS</t>
  </si>
  <si>
    <t xml:space="preserve">POINTS AU 16102022</t>
  </si>
  <si>
    <t xml:space="preserve">SITES HEBERGEMENT DES DELEGATIONS - MINICOM'S 2022</t>
  </si>
  <si>
    <t xml:space="preserve">Responsable délégation</t>
  </si>
  <si>
    <t xml:space="preserve">Mail responsable</t>
  </si>
  <si>
    <t xml:space="preserve">Equipes Joueurs/euses</t>
  </si>
  <si>
    <t xml:space="preserve">Cadres</t>
  </si>
  <si>
    <t xml:space="preserve">Arbitres</t>
  </si>
  <si>
    <t xml:space="preserve">Effectifs délégations</t>
  </si>
  <si>
    <t xml:space="preserve">Garçons</t>
  </si>
  <si>
    <t xml:space="preserve">Filles </t>
  </si>
  <si>
    <t xml:space="preserve">Garçon</t>
  </si>
  <si>
    <t xml:space="preserve">Filles</t>
  </si>
  <si>
    <t xml:space="preserve">HEBERGEMENT - INTERNAT DU LYCEE FRANZ STOCK - 2 rue des Fleurs à 28630 Mignières</t>
  </si>
  <si>
    <t xml:space="preserve">EURE ET LOIR-CHER - D28-18</t>
  </si>
  <si>
    <t xml:space="preserve">SEBASTIEN CENDRIER</t>
  </si>
  <si>
    <t xml:space="preserve">atd28sc@gmail.com</t>
  </si>
  <si>
    <t xml:space="preserve">ILLE ET VILAINE - D35</t>
  </si>
  <si>
    <t xml:space="preserve">OLIVIER GROSDOIGT</t>
  </si>
  <si>
    <t xml:space="preserve">technique@cdtt35.com</t>
  </si>
  <si>
    <t xml:space="preserve">INDRE ET LOIRE - D37</t>
  </si>
  <si>
    <t xml:space="preserve">MAXIME CHILON</t>
  </si>
  <si>
    <t xml:space="preserve">maximechilon.cd37@orange.fr</t>
  </si>
  <si>
    <t xml:space="preserve">LOIRET - D45</t>
  </si>
  <si>
    <t xml:space="preserve">FABIEN VALO</t>
  </si>
  <si>
    <t xml:space="preserve">ctc45@orange.fr</t>
  </si>
  <si>
    <t xml:space="preserve">MEURTHE ET MOSELLE - D54</t>
  </si>
  <si>
    <t xml:space="preserve">TONY BOURRIER</t>
  </si>
  <si>
    <t xml:space="preserve">adt@cd54tt.fr</t>
  </si>
  <si>
    <t xml:space="preserve">NORD - D59</t>
  </si>
  <si>
    <t xml:space="preserve">D'HOUWT PIERRE</t>
  </si>
  <si>
    <t xml:space="preserve">pierredhouwt@laposte.net</t>
  </si>
  <si>
    <t xml:space="preserve">ORNE - D61</t>
  </si>
  <si>
    <t xml:space="preserve">CEDRIC DEMANGER</t>
  </si>
  <si>
    <t xml:space="preserve">cedemangel76@gmail.com</t>
  </si>
  <si>
    <t xml:space="preserve">LIGUE D'OCCITANIE</t>
  </si>
  <si>
    <t xml:space="preserve">NATHALIE FORTUNY</t>
  </si>
  <si>
    <t xml:space="preserve">nathalie.fortuny@loctt.fr</t>
  </si>
  <si>
    <r>
      <rPr>
        <b val="true"/>
        <sz val="11"/>
        <color rgb="FF000000"/>
        <rFont val="Calibri"/>
        <family val="2"/>
      </rPr>
      <t xml:space="preserve">ESSONNE - D91 - </t>
    </r>
    <r>
      <rPr>
        <i val="true"/>
        <sz val="11"/>
        <color rgb="FF000000"/>
        <rFont val="Calibri"/>
        <family val="2"/>
      </rPr>
      <t xml:space="preserve">Individuels</t>
    </r>
  </si>
  <si>
    <t xml:space="preserve">YVAN SINQUIN</t>
  </si>
  <si>
    <t xml:space="preserve">ent.cdtte@gmail.com</t>
  </si>
  <si>
    <t xml:space="preserve">HEBERGEMENT - HOTEL PREMIERE CLASSE - CHARTRES SUD - 43 bis Rue des Pierres Missigault à 28630 Barjouville</t>
  </si>
  <si>
    <t xml:space="preserve">BAS RHIN - D67</t>
  </si>
  <si>
    <t xml:space="preserve">FRIANT MARC</t>
  </si>
  <si>
    <t xml:space="preserve">friant.marc@gmail.com</t>
  </si>
  <si>
    <t xml:space="preserve">SEINE ET MARNE - D77</t>
  </si>
  <si>
    <t xml:space="preserve">DUGOVIC GREGORY</t>
  </si>
  <si>
    <t xml:space="preserve">gregdugo@aol.fr</t>
  </si>
  <si>
    <t xml:space="preserve">VAL DE MARNE - D94</t>
  </si>
  <si>
    <t xml:space="preserve">YOANN RICHARD</t>
  </si>
  <si>
    <t xml:space="preserve">technique.cdtt94@gmail.com</t>
  </si>
  <si>
    <t xml:space="preserve">HEBERGEMENT HORS ORGANISATION</t>
  </si>
  <si>
    <t xml:space="preserve">VENDEE - D85</t>
  </si>
  <si>
    <t xml:space="preserve">SEYMOUR TONY</t>
  </si>
  <si>
    <t xml:space="preserve">comite.tt.85@maisonsportsvendee.com</t>
  </si>
  <si>
    <t xml:space="preserve">INSCRIPTIONS "INDIVIDUELS"</t>
  </si>
  <si>
    <t xml:space="preserve">CD28 - EURE ET LOIR</t>
  </si>
  <si>
    <t xml:space="preserve">CD35 - ILLE ET VILAINE</t>
  </si>
  <si>
    <t xml:space="preserve">Hébergement -2 joueurs hors organisation + 1 j à l'internat</t>
  </si>
  <si>
    <t xml:space="preserve">CD45 - LOIRET</t>
  </si>
  <si>
    <t xml:space="preserve">Hébergement - Internat du Lycée à Mignières </t>
  </si>
  <si>
    <t xml:space="preserve">CD91 - ESSONNE</t>
  </si>
  <si>
    <t xml:space="preserve">maj 20-10-2022 - ARBITRES</t>
  </si>
  <si>
    <t xml:space="preserve">Mardi 25</t>
  </si>
  <si>
    <t xml:space="preserve">Mercredi 26</t>
  </si>
  <si>
    <t xml:space="preserve">Jeudi 27</t>
  </si>
  <si>
    <t xml:space="preserve">apm</t>
  </si>
  <si>
    <t xml:space="preserve">matin</t>
  </si>
  <si>
    <t xml:space="preserve">JA</t>
  </si>
  <si>
    <t xml:space="preserve">THIBERT</t>
  </si>
  <si>
    <t xml:space="preserve">Bernard</t>
  </si>
  <si>
    <t xml:space="preserve">TABLE D'ARBITRAGE</t>
  </si>
  <si>
    <t xml:space="preserve">JAA</t>
  </si>
  <si>
    <t xml:space="preserve">ANGENON</t>
  </si>
  <si>
    <t xml:space="preserve">Nico</t>
  </si>
  <si>
    <t xml:space="preserve">R.arb</t>
  </si>
  <si>
    <t xml:space="preserve">LEBON</t>
  </si>
  <si>
    <t xml:space="preserve">Philippe</t>
  </si>
  <si>
    <t xml:space="preserve">R.Spid</t>
  </si>
  <si>
    <t xml:space="preserve">GALLARD</t>
  </si>
  <si>
    <t xml:space="preserve">Jean-Yves</t>
  </si>
  <si>
    <t xml:space="preserve">BRUCHON</t>
  </si>
  <si>
    <t xml:space="preserve">Séverine</t>
  </si>
  <si>
    <t xml:space="preserve">46 ans</t>
  </si>
  <si>
    <t xml:space="preserve">organisation</t>
  </si>
  <si>
    <t xml:space="preserve">LATTAY</t>
  </si>
  <si>
    <t xml:space="preserve">Florian</t>
  </si>
  <si>
    <t xml:space="preserve">29 ans</t>
  </si>
  <si>
    <t xml:space="preserve">COURSON</t>
  </si>
  <si>
    <t xml:space="preserve">Alain</t>
  </si>
  <si>
    <t xml:space="preserve">62 ans</t>
  </si>
  <si>
    <t xml:space="preserve">FONFREIDE</t>
  </si>
  <si>
    <t xml:space="preserve">Michel</t>
  </si>
  <si>
    <t xml:space="preserve">77 ans</t>
  </si>
  <si>
    <t xml:space="preserve">WEISS</t>
  </si>
  <si>
    <t xml:space="preserve">Maxime</t>
  </si>
  <si>
    <t xml:space="preserve">15 ans</t>
  </si>
  <si>
    <t xml:space="preserve">DOUMAYROU</t>
  </si>
  <si>
    <t xml:space="preserve">Gabriel</t>
  </si>
  <si>
    <t xml:space="preserve">13 ans</t>
  </si>
  <si>
    <t xml:space="preserve">MINEUR</t>
  </si>
  <si>
    <t xml:space="preserve">Octave</t>
  </si>
  <si>
    <t xml:space="preserve">FERDINAND</t>
  </si>
  <si>
    <t xml:space="preserve">Pierre</t>
  </si>
  <si>
    <t xml:space="preserve">14 ans</t>
  </si>
  <si>
    <t xml:space="preserve">BOUTHIER</t>
  </si>
  <si>
    <t xml:space="preserve">Binto</t>
  </si>
  <si>
    <t xml:space="preserve">35 ans</t>
  </si>
  <si>
    <t xml:space="preserve">DELEHEDDE</t>
  </si>
  <si>
    <t xml:space="preserve">Olivier</t>
  </si>
  <si>
    <t xml:space="preserve">CHERAMY</t>
  </si>
  <si>
    <t xml:space="preserve">Etienne</t>
  </si>
  <si>
    <t xml:space="preserve">16 ans</t>
  </si>
  <si>
    <t xml:space="preserve">DAVIGNON</t>
  </si>
  <si>
    <t xml:space="preserve">Esteban</t>
  </si>
  <si>
    <t xml:space="preserve">12 ans</t>
  </si>
  <si>
    <t xml:space="preserve">HELIX</t>
  </si>
  <si>
    <t xml:space="preserve">Claude</t>
  </si>
  <si>
    <t xml:space="preserve">TRUBERT</t>
  </si>
  <si>
    <t xml:space="preserve">Paul</t>
  </si>
  <si>
    <t xml:space="preserve">ROUGEAULT</t>
  </si>
  <si>
    <t xml:space="preserve">71 ans</t>
  </si>
  <si>
    <t xml:space="preserve">Zoé</t>
  </si>
  <si>
    <t xml:space="preserve">D'AVIGNON</t>
  </si>
  <si>
    <t xml:space="preserve">FOUCHER</t>
  </si>
  <si>
    <t xml:space="preserve">Jean-Pierre</t>
  </si>
  <si>
    <t xml:space="preserve">63 ans</t>
  </si>
  <si>
    <t xml:space="preserve">LHERAULT</t>
  </si>
  <si>
    <t xml:space="preserve">Julien</t>
  </si>
  <si>
    <t xml:space="preserve">41 ans</t>
  </si>
  <si>
    <t xml:space="preserve">VALLEE</t>
  </si>
  <si>
    <t xml:space="preserve">Thomas</t>
  </si>
  <si>
    <t xml:space="preserve">48 ans</t>
  </si>
  <si>
    <t xml:space="preserve">ROTHE</t>
  </si>
  <si>
    <t xml:space="preserve">Ethan</t>
  </si>
  <si>
    <t xml:space="preserve">CD 28</t>
  </si>
  <si>
    <t xml:space="preserve">RIAUX</t>
  </si>
  <si>
    <t xml:space="preserve">Cédric</t>
  </si>
  <si>
    <t xml:space="preserve">majeur</t>
  </si>
  <si>
    <t xml:space="preserve">CD 35</t>
  </si>
  <si>
    <t xml:space="preserve">MEUNIER</t>
  </si>
  <si>
    <t xml:space="preserve">Coralie</t>
  </si>
  <si>
    <t xml:space="preserve">CD 37</t>
  </si>
  <si>
    <t xml:space="preserve">CHEVY</t>
  </si>
  <si>
    <t xml:space="preserve">Laurent</t>
  </si>
  <si>
    <t xml:space="preserve">59 ans</t>
  </si>
  <si>
    <t xml:space="preserve">CD 45</t>
  </si>
  <si>
    <t xml:space="preserve">MULLER</t>
  </si>
  <si>
    <t xml:space="preserve">Gauthier</t>
  </si>
  <si>
    <t xml:space="preserve">CD 54</t>
  </si>
  <si>
    <t xml:space="preserve">à facturer</t>
  </si>
  <si>
    <t xml:space="preserve">CD 59</t>
  </si>
  <si>
    <t xml:space="preserve">BELLAND</t>
  </si>
  <si>
    <t xml:space="preserve">Luka</t>
  </si>
  <si>
    <t xml:space="preserve">CD 61</t>
  </si>
  <si>
    <t xml:space="preserve">FRIANT</t>
  </si>
  <si>
    <t xml:space="preserve">Marc</t>
  </si>
  <si>
    <t xml:space="preserve">65 ans</t>
  </si>
  <si>
    <t xml:space="preserve">CD 67</t>
  </si>
  <si>
    <t xml:space="preserve">LACHAUMETTE</t>
  </si>
  <si>
    <t xml:space="preserve">Jean-Luc</t>
  </si>
  <si>
    <t xml:space="preserve">68 ans</t>
  </si>
  <si>
    <t xml:space="preserve">CD 77</t>
  </si>
  <si>
    <t xml:space="preserve">BENOIST</t>
  </si>
  <si>
    <t xml:space="preserve">Harmonie</t>
  </si>
  <si>
    <t xml:space="preserve">25 ans</t>
  </si>
  <si>
    <t xml:space="preserve">CD 85</t>
  </si>
  <si>
    <t xml:space="preserve">FLASQUE</t>
  </si>
  <si>
    <t xml:space="preserve">Dorian</t>
  </si>
  <si>
    <t xml:space="preserve">21 ans</t>
  </si>
  <si>
    <t xml:space="preserve">CD 94</t>
  </si>
  <si>
    <t xml:space="preserve">BRUGERON</t>
  </si>
  <si>
    <t xml:space="preserve">18 ans</t>
  </si>
  <si>
    <t xml:space="preserve">Ligue Occita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8"/>
      <color rgb="FF000000"/>
      <name val="Times New Roman"/>
      <family val="1"/>
    </font>
    <font>
      <b val="true"/>
      <sz val="28"/>
      <color rgb="FF000000"/>
      <name val="Arial"/>
      <family val="2"/>
    </font>
    <font>
      <b val="true"/>
      <vertAlign val="superscript"/>
      <sz val="2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9"/>
      <name val="Calibri"/>
      <family val="2"/>
    </font>
    <font>
      <i val="true"/>
      <sz val="11"/>
      <color rgb="FF000000"/>
      <name val="Calibri"/>
      <family val="2"/>
    </font>
    <font>
      <sz val="8"/>
      <color rgb="FF0000FF"/>
      <name val="Calibri"/>
      <family val="2"/>
    </font>
    <font>
      <sz val="20"/>
      <color rgb="FF000000"/>
      <name val="Calibri"/>
      <family val="2"/>
    </font>
    <font>
      <sz val="11"/>
      <color rgb="FFC0C0C0"/>
      <name val="Calibri"/>
      <family val="2"/>
    </font>
    <font>
      <sz val="11"/>
      <color rgb="FFFF0000"/>
      <name val="Calib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Monétaire 2" xfId="22"/>
    <cellStyle name="Monétaire 3" xfId="23"/>
    <cellStyle name="Monétaire 4" xfId="24"/>
    <cellStyle name="Monétaire 5" xfId="25"/>
    <cellStyle name="Normal 2" xfId="26"/>
    <cellStyle name="Normal 3" xfId="27"/>
    <cellStyle name="Normal_Engagés B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td28sc@gmail.com" TargetMode="External"/><Relationship Id="rId2" Type="http://schemas.openxmlformats.org/officeDocument/2006/relationships/hyperlink" Target="mailto:technique@cdtt35.com" TargetMode="External"/><Relationship Id="rId3" Type="http://schemas.openxmlformats.org/officeDocument/2006/relationships/hyperlink" Target="mailto:maximechilon.cd37@orange.fr" TargetMode="External"/><Relationship Id="rId4" Type="http://schemas.openxmlformats.org/officeDocument/2006/relationships/hyperlink" Target="mailto:ctc45@orange.fr" TargetMode="External"/><Relationship Id="rId5" Type="http://schemas.openxmlformats.org/officeDocument/2006/relationships/hyperlink" Target="mailto:adt@cd54tt.fr" TargetMode="External"/><Relationship Id="rId6" Type="http://schemas.openxmlformats.org/officeDocument/2006/relationships/hyperlink" Target="mailto:pierredhouwt@laposte.net" TargetMode="External"/><Relationship Id="rId7" Type="http://schemas.openxmlformats.org/officeDocument/2006/relationships/hyperlink" Target="mailto:cedemangel76@gmail.com" TargetMode="External"/><Relationship Id="rId8" Type="http://schemas.openxmlformats.org/officeDocument/2006/relationships/hyperlink" Target="mailto:nathalie.fortuny@loctt.fr" TargetMode="External"/><Relationship Id="rId9" Type="http://schemas.openxmlformats.org/officeDocument/2006/relationships/hyperlink" Target="mailto:ent.cdtte@gmail.com" TargetMode="External"/><Relationship Id="rId10" Type="http://schemas.openxmlformats.org/officeDocument/2006/relationships/hyperlink" Target="mailto:friant.marc@gmail.com" TargetMode="External"/><Relationship Id="rId11" Type="http://schemas.openxmlformats.org/officeDocument/2006/relationships/hyperlink" Target="mailto:gregdugo@aol.fr" TargetMode="External"/><Relationship Id="rId12" Type="http://schemas.openxmlformats.org/officeDocument/2006/relationships/hyperlink" Target="mailto:technique.cdtt94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K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41"/>
    <col collapsed="false" customWidth="true" hidden="false" outlineLevel="0" max="3" min="3" style="1" width="31.85"/>
    <col collapsed="false" customWidth="true" hidden="false" outlineLevel="0" max="4" min="4" style="1" width="34.56"/>
    <col collapsed="false" customWidth="true" hidden="false" outlineLevel="0" max="5" min="5" style="1" width="29.71"/>
    <col collapsed="false" customWidth="true" hidden="false" outlineLevel="0" max="7" min="6" style="2" width="14.99"/>
    <col collapsed="false" customWidth="true" hidden="false" outlineLevel="0" max="8" min="8" style="1" width="10.71"/>
    <col collapsed="false" customWidth="true" hidden="false" outlineLevel="0" max="9" min="9" style="1" width="23.7"/>
    <col collapsed="false" customWidth="true" hidden="false" outlineLevel="0" max="10" min="10" style="1" width="19.99"/>
    <col collapsed="false" customWidth="true" hidden="false" outlineLevel="0" max="11" min="11" style="1" width="12.99"/>
    <col collapsed="false" customWidth="true" hidden="false" outlineLevel="0" max="12" min="12" style="1" width="36.28"/>
    <col collapsed="false" customWidth="false" hidden="false" outlineLevel="0" max="257" min="13" style="1" width="11.42"/>
  </cols>
  <sheetData>
    <row r="1" customFormat="false" ht="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/>
    <row r="6" customFormat="false" ht="33" hidden="false" customHeight="true" outlineLevel="0" collapsed="false">
      <c r="A6" s="4" t="s">
        <v>1</v>
      </c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 t="s">
        <v>7</v>
      </c>
      <c r="H6" s="5" t="s">
        <v>8</v>
      </c>
      <c r="I6" s="8" t="s">
        <v>9</v>
      </c>
      <c r="J6" s="9" t="s">
        <v>10</v>
      </c>
      <c r="K6" s="10" t="s">
        <v>11</v>
      </c>
    </row>
    <row r="7" s="11" customFormat="true" ht="27.6" hidden="false" customHeight="true" outlineLevel="0" collapsed="false">
      <c r="A7" s="11" t="n">
        <v>1</v>
      </c>
      <c r="B7" s="12" t="n">
        <v>1</v>
      </c>
      <c r="C7" s="13" t="s">
        <v>12</v>
      </c>
      <c r="D7" s="14" t="n">
        <v>40987</v>
      </c>
      <c r="E7" s="15" t="s">
        <v>13</v>
      </c>
      <c r="F7" s="13" t="n">
        <v>500</v>
      </c>
      <c r="G7" s="16" t="n">
        <v>496</v>
      </c>
      <c r="H7" s="13" t="s">
        <v>14</v>
      </c>
      <c r="I7" s="17"/>
      <c r="J7" s="13" t="n">
        <v>2816294</v>
      </c>
      <c r="K7" s="18" t="s">
        <v>15</v>
      </c>
    </row>
    <row r="8" s="11" customFormat="true" ht="27.6" hidden="false" customHeight="true" outlineLevel="0" collapsed="false">
      <c r="A8" s="11" t="n">
        <v>2</v>
      </c>
      <c r="B8" s="12" t="n">
        <v>2</v>
      </c>
      <c r="C8" s="13" t="s">
        <v>16</v>
      </c>
      <c r="D8" s="14" t="n">
        <v>41653</v>
      </c>
      <c r="E8" s="15" t="s">
        <v>13</v>
      </c>
      <c r="F8" s="13" t="n">
        <v>563</v>
      </c>
      <c r="G8" s="16" t="n">
        <v>573</v>
      </c>
      <c r="H8" s="13" t="s">
        <v>17</v>
      </c>
      <c r="I8" s="17"/>
      <c r="J8" s="13" t="n">
        <v>2815667</v>
      </c>
      <c r="K8" s="18" t="s">
        <v>15</v>
      </c>
    </row>
    <row r="9" s="11" customFormat="true" ht="27.6" hidden="false" customHeight="true" outlineLevel="0" collapsed="false">
      <c r="A9" s="11" t="n">
        <v>3</v>
      </c>
      <c r="B9" s="12" t="n">
        <v>3</v>
      </c>
      <c r="C9" s="13" t="s">
        <v>18</v>
      </c>
      <c r="D9" s="19" t="n">
        <v>41648</v>
      </c>
      <c r="E9" s="20" t="s">
        <v>13</v>
      </c>
      <c r="F9" s="13" t="n">
        <v>500</v>
      </c>
      <c r="G9" s="16" t="n">
        <v>507</v>
      </c>
      <c r="H9" s="13" t="s">
        <v>17</v>
      </c>
      <c r="I9" s="17"/>
      <c r="J9" s="13" t="n">
        <v>2815812</v>
      </c>
      <c r="K9" s="21" t="s">
        <v>15</v>
      </c>
    </row>
    <row r="10" s="11" customFormat="true" ht="27.6" hidden="false" customHeight="true" outlineLevel="0" collapsed="false">
      <c r="A10" s="11" t="n">
        <v>4</v>
      </c>
      <c r="B10" s="12" t="n">
        <v>4</v>
      </c>
      <c r="C10" s="22" t="s">
        <v>19</v>
      </c>
      <c r="D10" s="23" t="n">
        <v>41139</v>
      </c>
      <c r="E10" s="24" t="s">
        <v>20</v>
      </c>
      <c r="F10" s="22" t="n">
        <v>604</v>
      </c>
      <c r="G10" s="25" t="n">
        <v>635</v>
      </c>
      <c r="H10" s="22" t="s">
        <v>14</v>
      </c>
      <c r="I10" s="26"/>
      <c r="J10" s="22" t="n">
        <v>369045</v>
      </c>
      <c r="K10" s="27" t="s">
        <v>21</v>
      </c>
    </row>
    <row r="11" s="11" customFormat="true" ht="27.6" hidden="false" customHeight="true" outlineLevel="0" collapsed="false">
      <c r="A11" s="11" t="n">
        <v>5</v>
      </c>
      <c r="B11" s="12" t="n">
        <v>5</v>
      </c>
      <c r="C11" s="28" t="s">
        <v>22</v>
      </c>
      <c r="D11" s="29" t="n">
        <v>41633</v>
      </c>
      <c r="E11" s="15" t="s">
        <v>13</v>
      </c>
      <c r="F11" s="28" t="n">
        <v>522</v>
      </c>
      <c r="G11" s="30" t="n">
        <v>510</v>
      </c>
      <c r="H11" s="28" t="s">
        <v>23</v>
      </c>
      <c r="I11" s="31"/>
      <c r="J11" s="13" t="n">
        <v>2815922</v>
      </c>
      <c r="K11" s="18" t="s">
        <v>21</v>
      </c>
    </row>
    <row r="12" s="11" customFormat="true" ht="27.6" hidden="false" customHeight="true" outlineLevel="0" collapsed="false">
      <c r="A12" s="11" t="n">
        <v>6</v>
      </c>
      <c r="B12" s="12" t="n">
        <v>6</v>
      </c>
      <c r="C12" s="13" t="s">
        <v>24</v>
      </c>
      <c r="D12" s="14" t="n">
        <v>41935</v>
      </c>
      <c r="E12" s="15" t="s">
        <v>13</v>
      </c>
      <c r="F12" s="13" t="n">
        <v>500</v>
      </c>
      <c r="G12" s="13" t="n">
        <v>500</v>
      </c>
      <c r="H12" s="13" t="s">
        <v>17</v>
      </c>
      <c r="I12" s="17"/>
      <c r="J12" s="13" t="n">
        <v>2816055</v>
      </c>
      <c r="K12" s="18" t="s">
        <v>21</v>
      </c>
    </row>
    <row r="13" s="11" customFormat="true" ht="27.6" hidden="false" customHeight="true" outlineLevel="0" collapsed="false">
      <c r="A13" s="11" t="n">
        <v>7</v>
      </c>
      <c r="B13" s="12" t="n">
        <v>7</v>
      </c>
      <c r="C13" s="32" t="s">
        <v>25</v>
      </c>
      <c r="D13" s="33" t="n">
        <v>41754</v>
      </c>
      <c r="E13" s="34" t="s">
        <v>13</v>
      </c>
      <c r="F13" s="32" t="n">
        <v>500</v>
      </c>
      <c r="G13" s="16" t="n">
        <v>496</v>
      </c>
      <c r="H13" s="32" t="s">
        <v>17</v>
      </c>
      <c r="I13" s="35"/>
      <c r="J13" s="32" t="n">
        <v>2815984</v>
      </c>
      <c r="K13" s="36" t="s">
        <v>15</v>
      </c>
    </row>
    <row r="14" s="11" customFormat="true" ht="27.6" hidden="false" customHeight="true" outlineLevel="0" collapsed="false">
      <c r="A14" s="11" t="n">
        <v>8</v>
      </c>
      <c r="B14" s="12" t="n">
        <v>8</v>
      </c>
      <c r="C14" s="32" t="s">
        <v>26</v>
      </c>
      <c r="D14" s="33" t="n">
        <v>41733</v>
      </c>
      <c r="E14" s="34" t="s">
        <v>13</v>
      </c>
      <c r="F14" s="32" t="n">
        <v>500</v>
      </c>
      <c r="G14" s="32" t="n">
        <v>500</v>
      </c>
      <c r="H14" s="32" t="s">
        <v>17</v>
      </c>
      <c r="I14" s="35"/>
      <c r="J14" s="32" t="n">
        <v>2815952</v>
      </c>
      <c r="K14" s="36" t="s">
        <v>21</v>
      </c>
    </row>
    <row r="15" s="11" customFormat="true" ht="27.6" hidden="false" customHeight="true" outlineLevel="0" collapsed="false">
      <c r="A15" s="11" t="n">
        <v>9</v>
      </c>
      <c r="B15" s="12" t="n">
        <v>9</v>
      </c>
      <c r="C15" s="37" t="s">
        <v>27</v>
      </c>
      <c r="D15" s="23" t="n">
        <v>41174</v>
      </c>
      <c r="E15" s="24" t="s">
        <v>28</v>
      </c>
      <c r="F15" s="37" t="n">
        <v>651</v>
      </c>
      <c r="G15" s="16" t="n">
        <v>660</v>
      </c>
      <c r="H15" s="37" t="s">
        <v>14</v>
      </c>
      <c r="I15" s="38"/>
      <c r="J15" s="37" t="n">
        <v>5113526</v>
      </c>
      <c r="K15" s="27" t="s">
        <v>15</v>
      </c>
    </row>
    <row r="16" s="11" customFormat="true" ht="27.6" hidden="false" customHeight="true" outlineLevel="0" collapsed="false">
      <c r="A16" s="11" t="n">
        <v>10</v>
      </c>
      <c r="B16" s="12" t="n">
        <v>10</v>
      </c>
      <c r="C16" s="37" t="s">
        <v>29</v>
      </c>
      <c r="D16" s="23" t="n">
        <v>41378</v>
      </c>
      <c r="E16" s="24" t="s">
        <v>28</v>
      </c>
      <c r="F16" s="37" t="n">
        <v>620</v>
      </c>
      <c r="G16" s="16" t="n">
        <v>610.3</v>
      </c>
      <c r="H16" s="37" t="s">
        <v>23</v>
      </c>
      <c r="I16" s="38"/>
      <c r="J16" s="37" t="n">
        <v>3538568</v>
      </c>
      <c r="K16" s="27" t="s">
        <v>15</v>
      </c>
    </row>
    <row r="17" s="11" customFormat="true" ht="27.6" hidden="false" customHeight="true" outlineLevel="0" collapsed="false">
      <c r="A17" s="11" t="n">
        <v>11</v>
      </c>
      <c r="B17" s="12" t="n">
        <v>11</v>
      </c>
      <c r="C17" s="37" t="s">
        <v>30</v>
      </c>
      <c r="D17" s="23" t="n">
        <v>41665</v>
      </c>
      <c r="E17" s="24" t="s">
        <v>28</v>
      </c>
      <c r="F17" s="37" t="n">
        <v>500</v>
      </c>
      <c r="G17" s="37" t="n">
        <v>500</v>
      </c>
      <c r="H17" s="37" t="s">
        <v>17</v>
      </c>
      <c r="I17" s="38"/>
      <c r="J17" s="37" t="n">
        <v>3544628</v>
      </c>
      <c r="K17" s="27" t="s">
        <v>15</v>
      </c>
    </row>
    <row r="18" s="11" customFormat="true" ht="27.6" hidden="false" customHeight="true" outlineLevel="0" collapsed="false">
      <c r="A18" s="11" t="n">
        <v>12</v>
      </c>
      <c r="B18" s="12" t="n">
        <v>12</v>
      </c>
      <c r="C18" s="37" t="s">
        <v>31</v>
      </c>
      <c r="D18" s="23" t="n">
        <v>41121</v>
      </c>
      <c r="E18" s="24" t="s">
        <v>28</v>
      </c>
      <c r="F18" s="37" t="n">
        <v>530</v>
      </c>
      <c r="G18" s="16" t="n">
        <v>520</v>
      </c>
      <c r="H18" s="37" t="s">
        <v>14</v>
      </c>
      <c r="I18" s="38"/>
      <c r="J18" s="37" t="n">
        <v>3540249</v>
      </c>
      <c r="K18" s="27" t="s">
        <v>21</v>
      </c>
    </row>
    <row r="19" s="11" customFormat="true" ht="27.6" hidden="false" customHeight="true" outlineLevel="0" collapsed="false">
      <c r="A19" s="11" t="n">
        <v>13</v>
      </c>
      <c r="B19" s="12" t="n">
        <v>13</v>
      </c>
      <c r="C19" s="37" t="s">
        <v>32</v>
      </c>
      <c r="D19" s="23" t="n">
        <v>41774</v>
      </c>
      <c r="E19" s="24" t="s">
        <v>28</v>
      </c>
      <c r="F19" s="37" t="n">
        <v>590</v>
      </c>
      <c r="G19" s="16" t="n">
        <v>595.6</v>
      </c>
      <c r="H19" s="37" t="s">
        <v>17</v>
      </c>
      <c r="I19" s="38"/>
      <c r="J19" s="37" t="n">
        <v>3540714</v>
      </c>
      <c r="K19" s="27" t="s">
        <v>21</v>
      </c>
    </row>
    <row r="20" s="11" customFormat="true" ht="27.6" hidden="false" customHeight="true" outlineLevel="0" collapsed="false">
      <c r="A20" s="11" t="n">
        <v>14</v>
      </c>
      <c r="B20" s="12" t="n">
        <v>14</v>
      </c>
      <c r="C20" s="37" t="s">
        <v>33</v>
      </c>
      <c r="D20" s="23" t="n">
        <v>41778</v>
      </c>
      <c r="E20" s="24" t="s">
        <v>28</v>
      </c>
      <c r="F20" s="37" t="n">
        <v>500</v>
      </c>
      <c r="G20" s="16" t="n">
        <v>503</v>
      </c>
      <c r="H20" s="37" t="s">
        <v>17</v>
      </c>
      <c r="I20" s="38"/>
      <c r="J20" s="37" t="n">
        <v>3538578</v>
      </c>
      <c r="K20" s="27" t="s">
        <v>21</v>
      </c>
    </row>
    <row r="21" s="11" customFormat="true" ht="27.6" hidden="false" customHeight="true" outlineLevel="0" collapsed="false">
      <c r="A21" s="11" t="n">
        <v>15</v>
      </c>
      <c r="B21" s="12" t="n">
        <v>15</v>
      </c>
      <c r="C21" s="32" t="s">
        <v>34</v>
      </c>
      <c r="D21" s="33" t="n">
        <v>41474</v>
      </c>
      <c r="E21" s="34" t="s">
        <v>28</v>
      </c>
      <c r="F21" s="32" t="n">
        <v>520</v>
      </c>
      <c r="G21" s="32" t="n">
        <v>520</v>
      </c>
      <c r="H21" s="32" t="s">
        <v>23</v>
      </c>
      <c r="I21" s="35"/>
      <c r="J21" s="32" t="n">
        <v>3540287</v>
      </c>
      <c r="K21" s="36" t="s">
        <v>21</v>
      </c>
    </row>
    <row r="22" s="11" customFormat="true" ht="27.6" hidden="false" customHeight="true" outlineLevel="0" collapsed="false">
      <c r="A22" s="11" t="n">
        <v>16</v>
      </c>
      <c r="B22" s="12" t="n">
        <v>16</v>
      </c>
      <c r="C22" s="32" t="s">
        <v>35</v>
      </c>
      <c r="D22" s="33" t="n">
        <v>41698</v>
      </c>
      <c r="E22" s="34" t="s">
        <v>28</v>
      </c>
      <c r="F22" s="32" t="n">
        <v>537</v>
      </c>
      <c r="G22" s="32" t="n">
        <v>537</v>
      </c>
      <c r="H22" s="32" t="s">
        <v>17</v>
      </c>
      <c r="I22" s="35"/>
      <c r="J22" s="32" t="n">
        <v>3540602</v>
      </c>
      <c r="K22" s="36" t="s">
        <v>21</v>
      </c>
    </row>
    <row r="23" s="11" customFormat="true" ht="27.6" hidden="false" customHeight="true" outlineLevel="0" collapsed="false">
      <c r="A23" s="11" t="n">
        <v>17</v>
      </c>
      <c r="B23" s="12" t="n">
        <v>17</v>
      </c>
      <c r="C23" s="32" t="s">
        <v>36</v>
      </c>
      <c r="D23" s="33" t="n">
        <v>41778</v>
      </c>
      <c r="E23" s="34" t="s">
        <v>28</v>
      </c>
      <c r="F23" s="32" t="n">
        <v>500</v>
      </c>
      <c r="G23" s="16" t="n">
        <v>495.1</v>
      </c>
      <c r="H23" s="32" t="s">
        <v>17</v>
      </c>
      <c r="I23" s="35"/>
      <c r="J23" s="32" t="n">
        <v>3538577</v>
      </c>
      <c r="K23" s="36" t="s">
        <v>21</v>
      </c>
    </row>
    <row r="24" s="11" customFormat="true" ht="27.6" hidden="false" customHeight="true" outlineLevel="0" collapsed="false">
      <c r="A24" s="11" t="n">
        <v>18</v>
      </c>
      <c r="B24" s="12" t="n">
        <v>18</v>
      </c>
      <c r="C24" s="37" t="s">
        <v>37</v>
      </c>
      <c r="D24" s="23" t="n">
        <v>41273</v>
      </c>
      <c r="E24" s="24" t="s">
        <v>38</v>
      </c>
      <c r="F24" s="37" t="n">
        <v>638</v>
      </c>
      <c r="G24" s="37" t="n">
        <v>638</v>
      </c>
      <c r="H24" s="37" t="s">
        <v>14</v>
      </c>
      <c r="I24" s="38"/>
      <c r="J24" s="37" t="n">
        <v>3728523</v>
      </c>
      <c r="K24" s="27" t="s">
        <v>15</v>
      </c>
    </row>
    <row r="25" s="11" customFormat="true" ht="27.6" hidden="false" customHeight="true" outlineLevel="0" collapsed="false">
      <c r="A25" s="11" t="n">
        <v>19</v>
      </c>
      <c r="B25" s="12" t="n">
        <v>19</v>
      </c>
      <c r="C25" s="37" t="s">
        <v>39</v>
      </c>
      <c r="D25" s="23" t="n">
        <v>41393</v>
      </c>
      <c r="E25" s="24" t="s">
        <v>38</v>
      </c>
      <c r="F25" s="37" t="n">
        <v>500</v>
      </c>
      <c r="G25" s="37" t="n">
        <v>500</v>
      </c>
      <c r="H25" s="37" t="s">
        <v>23</v>
      </c>
      <c r="I25" s="38"/>
      <c r="J25" s="37" t="n">
        <v>3730219</v>
      </c>
      <c r="K25" s="27" t="s">
        <v>15</v>
      </c>
    </row>
    <row r="26" s="11" customFormat="true" ht="27.6" hidden="false" customHeight="true" outlineLevel="0" collapsed="false">
      <c r="A26" s="11" t="n">
        <v>20</v>
      </c>
      <c r="B26" s="12" t="n">
        <v>20</v>
      </c>
      <c r="C26" s="37" t="s">
        <v>40</v>
      </c>
      <c r="D26" s="23" t="n">
        <v>41035</v>
      </c>
      <c r="E26" s="24" t="s">
        <v>38</v>
      </c>
      <c r="F26" s="37" t="n">
        <v>809</v>
      </c>
      <c r="G26" s="16" t="n">
        <v>837</v>
      </c>
      <c r="H26" s="37" t="s">
        <v>14</v>
      </c>
      <c r="I26" s="38"/>
      <c r="J26" s="37" t="n">
        <v>3731932</v>
      </c>
      <c r="K26" s="27" t="s">
        <v>21</v>
      </c>
    </row>
    <row r="27" s="11" customFormat="true" ht="27.6" hidden="false" customHeight="true" outlineLevel="0" collapsed="false">
      <c r="A27" s="11" t="n">
        <v>21</v>
      </c>
      <c r="B27" s="12" t="n">
        <v>21</v>
      </c>
      <c r="C27" s="37" t="s">
        <v>41</v>
      </c>
      <c r="D27" s="23" t="n">
        <v>41526</v>
      </c>
      <c r="E27" s="24" t="s">
        <v>38</v>
      </c>
      <c r="F27" s="37" t="n">
        <v>616</v>
      </c>
      <c r="G27" s="16" t="n">
        <v>609.8</v>
      </c>
      <c r="H27" s="37" t="s">
        <v>23</v>
      </c>
      <c r="I27" s="38"/>
      <c r="J27" s="37" t="n">
        <v>3730949</v>
      </c>
      <c r="K27" s="27" t="s">
        <v>21</v>
      </c>
    </row>
    <row r="28" s="11" customFormat="true" ht="27.6" hidden="false" customHeight="true" outlineLevel="0" collapsed="false">
      <c r="A28" s="11" t="n">
        <v>22</v>
      </c>
      <c r="B28" s="12" t="n">
        <v>22</v>
      </c>
      <c r="C28" s="37" t="s">
        <v>42</v>
      </c>
      <c r="D28" s="23" t="n">
        <v>41753</v>
      </c>
      <c r="E28" s="24" t="s">
        <v>38</v>
      </c>
      <c r="F28" s="37" t="n">
        <v>558</v>
      </c>
      <c r="G28" s="37" t="n">
        <v>558</v>
      </c>
      <c r="H28" s="37" t="s">
        <v>17</v>
      </c>
      <c r="I28" s="38"/>
      <c r="J28" s="37" t="n">
        <v>3732807</v>
      </c>
      <c r="K28" s="27" t="s">
        <v>21</v>
      </c>
    </row>
    <row r="29" s="11" customFormat="true" ht="27.6" hidden="false" customHeight="true" outlineLevel="0" collapsed="false">
      <c r="A29" s="11" t="n">
        <v>23</v>
      </c>
      <c r="B29" s="39" t="n">
        <v>23</v>
      </c>
      <c r="C29" s="37" t="s">
        <v>43</v>
      </c>
      <c r="D29" s="23" t="n">
        <v>40945</v>
      </c>
      <c r="E29" s="24" t="s">
        <v>44</v>
      </c>
      <c r="F29" s="37" t="n">
        <v>500</v>
      </c>
      <c r="G29" s="37" t="n">
        <v>500</v>
      </c>
      <c r="H29" s="37" t="s">
        <v>14</v>
      </c>
      <c r="I29" s="38"/>
      <c r="J29" s="37" t="n">
        <v>397109</v>
      </c>
      <c r="K29" s="27" t="s">
        <v>15</v>
      </c>
    </row>
    <row r="30" s="11" customFormat="true" ht="27.6" hidden="false" customHeight="true" outlineLevel="0" collapsed="false">
      <c r="A30" s="11" t="n">
        <v>24</v>
      </c>
      <c r="B30" s="12" t="n">
        <v>24</v>
      </c>
      <c r="C30" s="13" t="s">
        <v>45</v>
      </c>
      <c r="D30" s="14" t="n">
        <v>41292</v>
      </c>
      <c r="E30" s="15" t="s">
        <v>44</v>
      </c>
      <c r="F30" s="13" t="n">
        <v>548</v>
      </c>
      <c r="G30" s="13" t="n">
        <v>548</v>
      </c>
      <c r="H30" s="13" t="s">
        <v>23</v>
      </c>
      <c r="I30" s="17"/>
      <c r="J30" s="13" t="n">
        <v>4530942</v>
      </c>
      <c r="K30" s="18" t="s">
        <v>15</v>
      </c>
    </row>
    <row r="31" s="11" customFormat="true" ht="27.6" hidden="false" customHeight="true" outlineLevel="0" collapsed="false">
      <c r="A31" s="11" t="n">
        <v>25</v>
      </c>
      <c r="B31" s="12" t="n">
        <v>25</v>
      </c>
      <c r="C31" s="13" t="s">
        <v>46</v>
      </c>
      <c r="D31" s="14" t="n">
        <v>41782</v>
      </c>
      <c r="E31" s="15" t="s">
        <v>44</v>
      </c>
      <c r="F31" s="13" t="n">
        <v>500</v>
      </c>
      <c r="G31" s="13" t="n">
        <v>500</v>
      </c>
      <c r="H31" s="13" t="s">
        <v>17</v>
      </c>
      <c r="I31" s="17"/>
      <c r="J31" s="13" t="n">
        <v>4532382</v>
      </c>
      <c r="K31" s="18" t="s">
        <v>15</v>
      </c>
    </row>
    <row r="32" s="11" customFormat="true" ht="27.6" hidden="false" customHeight="true" outlineLevel="0" collapsed="false">
      <c r="A32" s="11" t="n">
        <v>26</v>
      </c>
      <c r="B32" s="12" t="n">
        <v>26</v>
      </c>
      <c r="C32" s="13" t="s">
        <v>47</v>
      </c>
      <c r="D32" s="14" t="n">
        <v>40962</v>
      </c>
      <c r="E32" s="15" t="s">
        <v>44</v>
      </c>
      <c r="F32" s="13" t="n">
        <v>681</v>
      </c>
      <c r="G32" s="16" t="n">
        <v>712.1</v>
      </c>
      <c r="H32" s="13" t="s">
        <v>14</v>
      </c>
      <c r="I32" s="17"/>
      <c r="J32" s="13" t="n">
        <v>4529851</v>
      </c>
      <c r="K32" s="18" t="s">
        <v>21</v>
      </c>
    </row>
    <row r="33" s="11" customFormat="true" ht="27.6" hidden="false" customHeight="true" outlineLevel="0" collapsed="false">
      <c r="A33" s="11" t="n">
        <v>27</v>
      </c>
      <c r="B33" s="12" t="n">
        <v>27</v>
      </c>
      <c r="C33" s="40" t="s">
        <v>48</v>
      </c>
      <c r="D33" s="41" t="n">
        <v>41397</v>
      </c>
      <c r="E33" s="15" t="s">
        <v>44</v>
      </c>
      <c r="F33" s="28" t="n">
        <v>572</v>
      </c>
      <c r="G33" s="28" t="n">
        <v>572</v>
      </c>
      <c r="H33" s="28" t="s">
        <v>23</v>
      </c>
      <c r="I33" s="31"/>
      <c r="J33" s="13" t="n">
        <v>4531383</v>
      </c>
      <c r="K33" s="18" t="s">
        <v>21</v>
      </c>
    </row>
    <row r="34" s="11" customFormat="true" ht="27.6" hidden="false" customHeight="true" outlineLevel="0" collapsed="false">
      <c r="A34" s="11" t="n">
        <v>28</v>
      </c>
      <c r="B34" s="12" t="n">
        <v>28</v>
      </c>
      <c r="C34" s="13" t="s">
        <v>49</v>
      </c>
      <c r="D34" s="14" t="n">
        <v>42181</v>
      </c>
      <c r="E34" s="15" t="s">
        <v>44</v>
      </c>
      <c r="F34" s="13" t="n">
        <v>500</v>
      </c>
      <c r="G34" s="13" t="n">
        <v>500</v>
      </c>
      <c r="H34" s="13" t="s">
        <v>17</v>
      </c>
      <c r="I34" s="17"/>
      <c r="J34" s="13" t="n">
        <v>4532541</v>
      </c>
      <c r="K34" s="18" t="s">
        <v>21</v>
      </c>
    </row>
    <row r="35" s="11" customFormat="true" ht="27.6" hidden="false" customHeight="true" outlineLevel="0" collapsed="false">
      <c r="A35" s="11" t="n">
        <v>29</v>
      </c>
      <c r="B35" s="12" t="n">
        <v>29</v>
      </c>
      <c r="C35" s="32" t="s">
        <v>50</v>
      </c>
      <c r="D35" s="33" t="n">
        <v>40946</v>
      </c>
      <c r="E35" s="34" t="s">
        <v>44</v>
      </c>
      <c r="F35" s="32" t="n">
        <v>579</v>
      </c>
      <c r="G35" s="16" t="n">
        <v>606</v>
      </c>
      <c r="H35" s="32" t="s">
        <v>14</v>
      </c>
      <c r="I35" s="35"/>
      <c r="J35" s="32" t="n">
        <v>4528713</v>
      </c>
      <c r="K35" s="36" t="s">
        <v>21</v>
      </c>
    </row>
    <row r="36" s="11" customFormat="true" ht="27.6" hidden="false" customHeight="true" outlineLevel="0" collapsed="false">
      <c r="A36" s="11" t="n">
        <v>30</v>
      </c>
      <c r="B36" s="12" t="n">
        <v>30</v>
      </c>
      <c r="C36" s="32" t="s">
        <v>51</v>
      </c>
      <c r="D36" s="33" t="n">
        <v>41080</v>
      </c>
      <c r="E36" s="34" t="s">
        <v>44</v>
      </c>
      <c r="F36" s="32" t="n">
        <v>604</v>
      </c>
      <c r="G36" s="16" t="n">
        <v>617.5</v>
      </c>
      <c r="H36" s="32" t="s">
        <v>14</v>
      </c>
      <c r="I36" s="35"/>
      <c r="J36" s="32" t="n">
        <v>4532589</v>
      </c>
      <c r="K36" s="36" t="s">
        <v>21</v>
      </c>
    </row>
    <row r="37" s="11" customFormat="true" ht="27.6" hidden="false" customHeight="true" outlineLevel="0" collapsed="false">
      <c r="A37" s="11" t="n">
        <v>31</v>
      </c>
      <c r="B37" s="12" t="n">
        <v>31</v>
      </c>
      <c r="C37" s="37" t="s">
        <v>52</v>
      </c>
      <c r="D37" s="23" t="n">
        <v>41431</v>
      </c>
      <c r="E37" s="24" t="s">
        <v>53</v>
      </c>
      <c r="F37" s="37" t="n">
        <v>500</v>
      </c>
      <c r="G37" s="37" t="n">
        <v>500</v>
      </c>
      <c r="H37" s="37" t="s">
        <v>23</v>
      </c>
      <c r="I37" s="42" t="s">
        <v>14</v>
      </c>
      <c r="J37" s="37" t="n">
        <v>5435400</v>
      </c>
      <c r="K37" s="27" t="s">
        <v>15</v>
      </c>
      <c r="M37" s="43"/>
      <c r="N37" s="43"/>
      <c r="O37" s="43"/>
      <c r="P37" s="43"/>
      <c r="Q37" s="43"/>
      <c r="R37" s="43"/>
    </row>
    <row r="38" s="11" customFormat="true" ht="27.6" hidden="false" customHeight="true" outlineLevel="0" collapsed="false">
      <c r="A38" s="11" t="n">
        <v>32</v>
      </c>
      <c r="B38" s="12" t="n">
        <v>32</v>
      </c>
      <c r="C38" s="37" t="s">
        <v>54</v>
      </c>
      <c r="D38" s="23" t="n">
        <v>41716</v>
      </c>
      <c r="E38" s="24" t="s">
        <v>53</v>
      </c>
      <c r="F38" s="37" t="n">
        <v>536</v>
      </c>
      <c r="G38" s="16" t="n">
        <v>558.6</v>
      </c>
      <c r="H38" s="37" t="s">
        <v>17</v>
      </c>
      <c r="I38" s="42" t="s">
        <v>23</v>
      </c>
      <c r="J38" s="37" t="n">
        <v>5432112</v>
      </c>
      <c r="K38" s="27" t="s">
        <v>15</v>
      </c>
      <c r="M38" s="43"/>
      <c r="N38" s="43"/>
      <c r="O38" s="43"/>
      <c r="P38" s="43"/>
      <c r="Q38" s="43"/>
      <c r="R38" s="43"/>
    </row>
    <row r="39" s="11" customFormat="true" ht="27.6" hidden="false" customHeight="true" outlineLevel="0" collapsed="false">
      <c r="A39" s="11" t="n">
        <v>33</v>
      </c>
      <c r="B39" s="12" t="n">
        <v>33</v>
      </c>
      <c r="C39" s="37" t="s">
        <v>55</v>
      </c>
      <c r="D39" s="23" t="n">
        <v>42188</v>
      </c>
      <c r="E39" s="24" t="s">
        <v>53</v>
      </c>
      <c r="F39" s="37" t="n">
        <v>500</v>
      </c>
      <c r="G39" s="37" t="n">
        <v>500</v>
      </c>
      <c r="H39" s="37" t="s">
        <v>17</v>
      </c>
      <c r="I39" s="42" t="s">
        <v>23</v>
      </c>
      <c r="J39" s="37" t="n">
        <v>5433997</v>
      </c>
      <c r="K39" s="27" t="s">
        <v>15</v>
      </c>
      <c r="M39" s="43"/>
      <c r="N39" s="43"/>
      <c r="O39" s="43"/>
      <c r="P39" s="43"/>
      <c r="Q39" s="43"/>
      <c r="R39" s="43"/>
    </row>
    <row r="40" s="11" customFormat="true" ht="27.6" hidden="false" customHeight="true" outlineLevel="0" collapsed="false">
      <c r="A40" s="11" t="n">
        <v>34</v>
      </c>
      <c r="B40" s="12" t="n">
        <v>34</v>
      </c>
      <c r="C40" s="37" t="s">
        <v>56</v>
      </c>
      <c r="D40" s="23" t="n">
        <v>41039</v>
      </c>
      <c r="E40" s="24" t="s">
        <v>53</v>
      </c>
      <c r="F40" s="37" t="n">
        <v>500</v>
      </c>
      <c r="G40" s="16" t="n">
        <v>484</v>
      </c>
      <c r="H40" s="37" t="s">
        <v>14</v>
      </c>
      <c r="I40" s="38"/>
      <c r="J40" s="37" t="n">
        <v>5433735</v>
      </c>
      <c r="K40" s="27" t="s">
        <v>21</v>
      </c>
      <c r="M40" s="43"/>
      <c r="N40" s="43"/>
      <c r="O40" s="43"/>
      <c r="P40" s="43"/>
      <c r="Q40" s="43"/>
      <c r="R40" s="43"/>
    </row>
    <row r="41" s="11" customFormat="true" ht="27.6" hidden="false" customHeight="true" outlineLevel="0" collapsed="false">
      <c r="A41" s="11" t="n">
        <v>35</v>
      </c>
      <c r="B41" s="12" t="n">
        <v>35</v>
      </c>
      <c r="C41" s="37" t="s">
        <v>57</v>
      </c>
      <c r="D41" s="23" t="n">
        <v>41420</v>
      </c>
      <c r="E41" s="24" t="s">
        <v>53</v>
      </c>
      <c r="F41" s="37" t="n">
        <v>512</v>
      </c>
      <c r="G41" s="37" t="n">
        <v>512</v>
      </c>
      <c r="H41" s="37" t="s">
        <v>23</v>
      </c>
      <c r="I41" s="42" t="s">
        <v>14</v>
      </c>
      <c r="J41" s="37" t="n">
        <v>5435128</v>
      </c>
      <c r="K41" s="27" t="s">
        <v>21</v>
      </c>
      <c r="M41" s="43"/>
      <c r="N41" s="43"/>
      <c r="O41" s="43"/>
      <c r="P41" s="43"/>
      <c r="Q41" s="43"/>
      <c r="R41" s="43"/>
    </row>
    <row r="42" s="11" customFormat="true" ht="27.6" hidden="false" customHeight="true" outlineLevel="0" collapsed="false">
      <c r="A42" s="11" t="n">
        <v>36</v>
      </c>
      <c r="B42" s="12" t="n">
        <v>36</v>
      </c>
      <c r="C42" s="37" t="s">
        <v>58</v>
      </c>
      <c r="D42" s="23" t="n">
        <v>41698</v>
      </c>
      <c r="E42" s="24" t="s">
        <v>53</v>
      </c>
      <c r="F42" s="37" t="n">
        <v>504</v>
      </c>
      <c r="G42" s="37" t="n">
        <v>504</v>
      </c>
      <c r="H42" s="37" t="s">
        <v>17</v>
      </c>
      <c r="I42" s="42" t="s">
        <v>23</v>
      </c>
      <c r="J42" s="37" t="n">
        <v>5435136</v>
      </c>
      <c r="K42" s="27" t="s">
        <v>21</v>
      </c>
      <c r="M42" s="43"/>
      <c r="N42" s="43"/>
      <c r="O42" s="43"/>
      <c r="P42" s="43"/>
      <c r="Q42" s="43"/>
      <c r="R42" s="43"/>
    </row>
    <row r="43" s="11" customFormat="true" ht="27.6" hidden="false" customHeight="true" outlineLevel="0" collapsed="false">
      <c r="A43" s="11" t="n">
        <v>37</v>
      </c>
      <c r="B43" s="12" t="n">
        <v>37</v>
      </c>
      <c r="C43" s="13" t="s">
        <v>59</v>
      </c>
      <c r="D43" s="14" t="n">
        <v>41210</v>
      </c>
      <c r="E43" s="15" t="s">
        <v>60</v>
      </c>
      <c r="F43" s="13" t="n">
        <v>596</v>
      </c>
      <c r="G43" s="16" t="n">
        <v>608.8</v>
      </c>
      <c r="H43" s="13" t="s">
        <v>14</v>
      </c>
      <c r="I43" s="17"/>
      <c r="J43" s="13" t="n">
        <v>5978483</v>
      </c>
      <c r="K43" s="18" t="s">
        <v>15</v>
      </c>
    </row>
    <row r="44" s="11" customFormat="true" ht="27.6" hidden="false" customHeight="true" outlineLevel="0" collapsed="false">
      <c r="A44" s="11" t="n">
        <v>38</v>
      </c>
      <c r="B44" s="12" t="n">
        <v>38</v>
      </c>
      <c r="C44" s="28" t="s">
        <v>61</v>
      </c>
      <c r="D44" s="29" t="n">
        <v>41617</v>
      </c>
      <c r="E44" s="15" t="s">
        <v>60</v>
      </c>
      <c r="F44" s="28" t="n">
        <v>500</v>
      </c>
      <c r="G44" s="30" t="n">
        <v>495</v>
      </c>
      <c r="H44" s="28" t="s">
        <v>23</v>
      </c>
      <c r="I44" s="31"/>
      <c r="J44" s="13" t="n">
        <v>5984087</v>
      </c>
      <c r="K44" s="18" t="s">
        <v>15</v>
      </c>
    </row>
    <row r="45" s="11" customFormat="true" ht="27.6" hidden="false" customHeight="true" outlineLevel="0" collapsed="false">
      <c r="A45" s="11" t="n">
        <v>39</v>
      </c>
      <c r="B45" s="12" t="n">
        <v>39</v>
      </c>
      <c r="C45" s="13" t="s">
        <v>62</v>
      </c>
      <c r="D45" s="14" t="n">
        <v>42221</v>
      </c>
      <c r="E45" s="15" t="s">
        <v>60</v>
      </c>
      <c r="F45" s="13" t="n">
        <v>617</v>
      </c>
      <c r="G45" s="16" t="n">
        <v>607.1</v>
      </c>
      <c r="H45" s="13" t="s">
        <v>17</v>
      </c>
      <c r="I45" s="17"/>
      <c r="J45" s="13" t="n">
        <v>5984936</v>
      </c>
      <c r="K45" s="18" t="s">
        <v>15</v>
      </c>
    </row>
    <row r="46" s="11" customFormat="true" ht="27.6" hidden="false" customHeight="true" outlineLevel="0" collapsed="false">
      <c r="A46" s="11" t="n">
        <v>40</v>
      </c>
      <c r="B46" s="12" t="n">
        <v>40</v>
      </c>
      <c r="C46" s="13" t="s">
        <v>63</v>
      </c>
      <c r="D46" s="14" t="n">
        <v>40947</v>
      </c>
      <c r="E46" s="15" t="s">
        <v>60</v>
      </c>
      <c r="F46" s="13" t="n">
        <v>618</v>
      </c>
      <c r="G46" s="16" t="n">
        <v>637.8</v>
      </c>
      <c r="H46" s="13" t="s">
        <v>14</v>
      </c>
      <c r="I46" s="17"/>
      <c r="J46" s="13" t="n">
        <v>5985645</v>
      </c>
      <c r="K46" s="18" t="s">
        <v>21</v>
      </c>
    </row>
    <row r="47" s="11" customFormat="true" ht="27.6" hidden="false" customHeight="true" outlineLevel="0" collapsed="false">
      <c r="A47" s="11" t="n">
        <v>41</v>
      </c>
      <c r="B47" s="12" t="n">
        <v>41</v>
      </c>
      <c r="C47" s="13" t="s">
        <v>64</v>
      </c>
      <c r="D47" s="14" t="n">
        <v>41450</v>
      </c>
      <c r="E47" s="15" t="s">
        <v>60</v>
      </c>
      <c r="F47" s="13" t="n">
        <v>606</v>
      </c>
      <c r="G47" s="16" t="n">
        <v>593.3</v>
      </c>
      <c r="H47" s="13" t="s">
        <v>23</v>
      </c>
      <c r="I47" s="17"/>
      <c r="J47" s="13" t="n">
        <v>5986802</v>
      </c>
      <c r="K47" s="18" t="s">
        <v>21</v>
      </c>
    </row>
    <row r="48" s="11" customFormat="true" ht="27.6" hidden="false" customHeight="true" outlineLevel="0" collapsed="false">
      <c r="A48" s="11" t="n">
        <v>42</v>
      </c>
      <c r="B48" s="12" t="n">
        <v>42</v>
      </c>
      <c r="C48" s="28" t="s">
        <v>65</v>
      </c>
      <c r="D48" s="29" t="n">
        <v>42065</v>
      </c>
      <c r="E48" s="15" t="s">
        <v>60</v>
      </c>
      <c r="F48" s="28" t="n">
        <v>515</v>
      </c>
      <c r="G48" s="30" t="n">
        <v>539.4</v>
      </c>
      <c r="H48" s="28" t="s">
        <v>17</v>
      </c>
      <c r="I48" s="31"/>
      <c r="J48" s="13" t="n">
        <v>5973811</v>
      </c>
      <c r="K48" s="18" t="s">
        <v>21</v>
      </c>
    </row>
    <row r="49" s="11" customFormat="true" ht="27.6" hidden="false" customHeight="true" outlineLevel="0" collapsed="false">
      <c r="A49" s="11" t="n">
        <v>43</v>
      </c>
      <c r="B49" s="12" t="n">
        <v>43</v>
      </c>
      <c r="C49" s="13" t="s">
        <v>66</v>
      </c>
      <c r="D49" s="14" t="n">
        <v>41009</v>
      </c>
      <c r="E49" s="15" t="s">
        <v>67</v>
      </c>
      <c r="F49" s="13" t="n">
        <v>570</v>
      </c>
      <c r="G49" s="16" t="n">
        <v>567.5</v>
      </c>
      <c r="H49" s="13" t="s">
        <v>14</v>
      </c>
      <c r="I49" s="17"/>
      <c r="J49" s="13" t="n">
        <v>6113055</v>
      </c>
      <c r="K49" s="18" t="s">
        <v>15</v>
      </c>
    </row>
    <row r="50" s="11" customFormat="true" ht="27.6" hidden="false" customHeight="true" outlineLevel="0" collapsed="false">
      <c r="A50" s="11" t="n">
        <v>44</v>
      </c>
      <c r="B50" s="12" t="n">
        <v>44</v>
      </c>
      <c r="C50" s="13" t="s">
        <v>68</v>
      </c>
      <c r="D50" s="14" t="n">
        <v>41708</v>
      </c>
      <c r="E50" s="15" t="s">
        <v>67</v>
      </c>
      <c r="F50" s="13" t="n">
        <v>525</v>
      </c>
      <c r="G50" s="16" t="n">
        <v>527.8</v>
      </c>
      <c r="H50" s="13" t="s">
        <v>17</v>
      </c>
      <c r="I50" s="42" t="s">
        <v>23</v>
      </c>
      <c r="J50" s="13" t="n">
        <v>6113655</v>
      </c>
      <c r="K50" s="18" t="s">
        <v>15</v>
      </c>
    </row>
    <row r="51" s="11" customFormat="true" ht="27.6" hidden="false" customHeight="true" outlineLevel="0" collapsed="false">
      <c r="A51" s="11" t="n">
        <v>45</v>
      </c>
      <c r="B51" s="12" t="n">
        <v>45</v>
      </c>
      <c r="C51" s="13" t="s">
        <v>69</v>
      </c>
      <c r="D51" s="14" t="n">
        <v>41695</v>
      </c>
      <c r="E51" s="15" t="s">
        <v>67</v>
      </c>
      <c r="F51" s="13" t="n">
        <v>515</v>
      </c>
      <c r="G51" s="13" t="n">
        <v>515</v>
      </c>
      <c r="H51" s="13" t="s">
        <v>17</v>
      </c>
      <c r="I51" s="17"/>
      <c r="J51" s="13" t="n">
        <v>6113583</v>
      </c>
      <c r="K51" s="18" t="s">
        <v>15</v>
      </c>
    </row>
    <row r="52" s="11" customFormat="true" ht="27.6" hidden="false" customHeight="true" outlineLevel="0" collapsed="false">
      <c r="A52" s="11" t="n">
        <v>46</v>
      </c>
      <c r="B52" s="12" t="n">
        <v>46</v>
      </c>
      <c r="C52" s="13" t="s">
        <v>70</v>
      </c>
      <c r="D52" s="14" t="n">
        <v>41262</v>
      </c>
      <c r="E52" s="15" t="s">
        <v>67</v>
      </c>
      <c r="F52" s="13" t="n">
        <v>532</v>
      </c>
      <c r="G52" s="16" t="n">
        <v>555</v>
      </c>
      <c r="H52" s="13" t="s">
        <v>14</v>
      </c>
      <c r="I52" s="17"/>
      <c r="J52" s="13" t="n">
        <v>6111982</v>
      </c>
      <c r="K52" s="18" t="s">
        <v>21</v>
      </c>
    </row>
    <row r="53" s="11" customFormat="true" ht="27.6" hidden="false" customHeight="true" outlineLevel="0" collapsed="false">
      <c r="A53" s="11" t="n">
        <v>47</v>
      </c>
      <c r="B53" s="12" t="n">
        <v>47</v>
      </c>
      <c r="C53" s="13" t="s">
        <v>71</v>
      </c>
      <c r="D53" s="14" t="n">
        <v>41647</v>
      </c>
      <c r="E53" s="15" t="s">
        <v>67</v>
      </c>
      <c r="F53" s="13" t="n">
        <v>624</v>
      </c>
      <c r="G53" s="16" t="n">
        <v>625.3</v>
      </c>
      <c r="H53" s="13" t="s">
        <v>17</v>
      </c>
      <c r="I53" s="42" t="s">
        <v>23</v>
      </c>
      <c r="J53" s="13" t="n">
        <v>6113484</v>
      </c>
      <c r="K53" s="18" t="s">
        <v>21</v>
      </c>
    </row>
    <row r="54" s="11" customFormat="true" ht="27.6" hidden="false" customHeight="true" outlineLevel="0" collapsed="false">
      <c r="A54" s="11" t="n">
        <v>48</v>
      </c>
      <c r="B54" s="12" t="n">
        <v>48</v>
      </c>
      <c r="C54" s="28" t="s">
        <v>72</v>
      </c>
      <c r="D54" s="29" t="n">
        <v>41695</v>
      </c>
      <c r="E54" s="15" t="s">
        <v>67</v>
      </c>
      <c r="F54" s="28" t="n">
        <v>500</v>
      </c>
      <c r="G54" s="30" t="n">
        <v>497</v>
      </c>
      <c r="H54" s="28" t="s">
        <v>17</v>
      </c>
      <c r="I54" s="31"/>
      <c r="J54" s="13" t="n">
        <v>6112742</v>
      </c>
      <c r="K54" s="18" t="s">
        <v>21</v>
      </c>
    </row>
    <row r="55" s="11" customFormat="true" ht="27.6" hidden="false" customHeight="true" outlineLevel="0" collapsed="false">
      <c r="A55" s="11" t="n">
        <v>49</v>
      </c>
      <c r="B55" s="12" t="n">
        <v>49</v>
      </c>
      <c r="C55" s="37" t="s">
        <v>73</v>
      </c>
      <c r="D55" s="23" t="n">
        <v>41423</v>
      </c>
      <c r="E55" s="15" t="s">
        <v>74</v>
      </c>
      <c r="F55" s="13" t="n">
        <v>594</v>
      </c>
      <c r="G55" s="16" t="n">
        <v>588.5</v>
      </c>
      <c r="H55" s="13" t="s">
        <v>23</v>
      </c>
      <c r="I55" s="42" t="s">
        <v>14</v>
      </c>
      <c r="J55" s="13" t="n">
        <v>6726638</v>
      </c>
      <c r="K55" s="18" t="s">
        <v>15</v>
      </c>
    </row>
    <row r="56" s="11" customFormat="true" ht="27.6" hidden="false" customHeight="true" outlineLevel="0" collapsed="false">
      <c r="A56" s="11" t="n">
        <v>50</v>
      </c>
      <c r="B56" s="12" t="n">
        <v>50</v>
      </c>
      <c r="C56" s="28" t="s">
        <v>75</v>
      </c>
      <c r="D56" s="29" t="n">
        <v>41644</v>
      </c>
      <c r="E56" s="15" t="s">
        <v>74</v>
      </c>
      <c r="F56" s="28" t="n">
        <v>520</v>
      </c>
      <c r="G56" s="30" t="n">
        <v>532</v>
      </c>
      <c r="H56" s="28" t="s">
        <v>17</v>
      </c>
      <c r="I56" s="44" t="s">
        <v>23</v>
      </c>
      <c r="J56" s="13" t="n">
        <v>6725975</v>
      </c>
      <c r="K56" s="18" t="s">
        <v>15</v>
      </c>
    </row>
    <row r="57" s="11" customFormat="true" ht="27.6" hidden="false" customHeight="true" outlineLevel="0" collapsed="false">
      <c r="A57" s="11" t="n">
        <v>51</v>
      </c>
      <c r="B57" s="12" t="n">
        <v>51</v>
      </c>
      <c r="C57" s="13" t="s">
        <v>76</v>
      </c>
      <c r="D57" s="14" t="n">
        <v>41800</v>
      </c>
      <c r="E57" s="15" t="s">
        <v>74</v>
      </c>
      <c r="F57" s="13" t="n">
        <v>500</v>
      </c>
      <c r="G57" s="13" t="n">
        <v>500</v>
      </c>
      <c r="H57" s="13" t="s">
        <v>17</v>
      </c>
      <c r="I57" s="17"/>
      <c r="J57" s="13" t="n">
        <v>6727662</v>
      </c>
      <c r="K57" s="18" t="s">
        <v>15</v>
      </c>
    </row>
    <row r="58" s="11" customFormat="true" ht="27.6" hidden="false" customHeight="true" outlineLevel="0" collapsed="false">
      <c r="A58" s="11" t="n">
        <v>52</v>
      </c>
      <c r="B58" s="12" t="n">
        <v>52</v>
      </c>
      <c r="C58" s="13" t="s">
        <v>77</v>
      </c>
      <c r="D58" s="14" t="n">
        <v>41206</v>
      </c>
      <c r="E58" s="15" t="s">
        <v>74</v>
      </c>
      <c r="F58" s="13" t="n">
        <v>561</v>
      </c>
      <c r="G58" s="16" t="n">
        <v>592.3</v>
      </c>
      <c r="H58" s="13" t="s">
        <v>14</v>
      </c>
      <c r="I58" s="17"/>
      <c r="J58" s="13" t="n">
        <v>6726933</v>
      </c>
      <c r="K58" s="18" t="s">
        <v>21</v>
      </c>
    </row>
    <row r="59" s="11" customFormat="true" ht="27.6" hidden="false" customHeight="true" outlineLevel="0" collapsed="false">
      <c r="A59" s="11" t="n">
        <v>53</v>
      </c>
      <c r="B59" s="12" t="n">
        <v>53</v>
      </c>
      <c r="C59" s="28" t="s">
        <v>78</v>
      </c>
      <c r="D59" s="29" t="n">
        <v>41444</v>
      </c>
      <c r="E59" s="15" t="s">
        <v>74</v>
      </c>
      <c r="F59" s="28" t="n">
        <v>538</v>
      </c>
      <c r="G59" s="30" t="n">
        <v>538.5</v>
      </c>
      <c r="H59" s="28" t="s">
        <v>23</v>
      </c>
      <c r="I59" s="31"/>
      <c r="J59" s="13" t="n">
        <v>6727921</v>
      </c>
      <c r="K59" s="18" t="s">
        <v>21</v>
      </c>
    </row>
    <row r="60" s="11" customFormat="true" ht="27.6" hidden="false" customHeight="true" outlineLevel="0" collapsed="false">
      <c r="A60" s="11" t="n">
        <v>54</v>
      </c>
      <c r="B60" s="12" t="n">
        <v>54</v>
      </c>
      <c r="C60" s="13" t="s">
        <v>79</v>
      </c>
      <c r="D60" s="14" t="n">
        <v>41844</v>
      </c>
      <c r="E60" s="15" t="s">
        <v>74</v>
      </c>
      <c r="F60" s="13" t="n">
        <v>506</v>
      </c>
      <c r="G60" s="13" t="n">
        <v>506</v>
      </c>
      <c r="H60" s="13" t="s">
        <v>17</v>
      </c>
      <c r="I60" s="17"/>
      <c r="J60" s="13" t="n">
        <v>6728026</v>
      </c>
      <c r="K60" s="18" t="s">
        <v>21</v>
      </c>
    </row>
    <row r="61" s="11" customFormat="true" ht="27.6" hidden="false" customHeight="true" outlineLevel="0" collapsed="false">
      <c r="A61" s="11" t="n">
        <v>55</v>
      </c>
      <c r="B61" s="12" t="n">
        <v>55</v>
      </c>
      <c r="C61" s="37" t="s">
        <v>80</v>
      </c>
      <c r="D61" s="23" t="n">
        <v>41012</v>
      </c>
      <c r="E61" s="24" t="s">
        <v>81</v>
      </c>
      <c r="F61" s="37" t="n">
        <v>633</v>
      </c>
      <c r="G61" s="16" t="n">
        <v>632.4</v>
      </c>
      <c r="H61" s="37" t="s">
        <v>14</v>
      </c>
      <c r="I61" s="38"/>
      <c r="J61" s="37" t="n">
        <v>9144354</v>
      </c>
      <c r="K61" s="27" t="s">
        <v>15</v>
      </c>
    </row>
    <row r="62" s="11" customFormat="true" ht="27.6" hidden="false" customHeight="true" outlineLevel="0" collapsed="false">
      <c r="A62" s="11" t="n">
        <v>56</v>
      </c>
      <c r="B62" s="12" t="n">
        <v>56</v>
      </c>
      <c r="C62" s="13" t="s">
        <v>82</v>
      </c>
      <c r="D62" s="14" t="n">
        <v>41398</v>
      </c>
      <c r="E62" s="15" t="s">
        <v>81</v>
      </c>
      <c r="F62" s="13" t="n">
        <v>528</v>
      </c>
      <c r="G62" s="16" t="n">
        <v>537</v>
      </c>
      <c r="H62" s="13" t="s">
        <v>23</v>
      </c>
      <c r="I62" s="17"/>
      <c r="J62" s="13" t="n">
        <v>7734378</v>
      </c>
      <c r="K62" s="18" t="s">
        <v>15</v>
      </c>
    </row>
    <row r="63" s="11" customFormat="true" ht="27.6" hidden="false" customHeight="true" outlineLevel="0" collapsed="false">
      <c r="A63" s="11" t="n">
        <v>57</v>
      </c>
      <c r="B63" s="12" t="n">
        <v>57</v>
      </c>
      <c r="C63" s="13" t="s">
        <v>83</v>
      </c>
      <c r="D63" s="14" t="n">
        <v>41927</v>
      </c>
      <c r="E63" s="15" t="s">
        <v>81</v>
      </c>
      <c r="F63" s="13" t="n">
        <v>500</v>
      </c>
      <c r="G63" s="13" t="n">
        <v>500</v>
      </c>
      <c r="H63" s="13" t="s">
        <v>17</v>
      </c>
      <c r="I63" s="17"/>
      <c r="J63" s="13" t="n">
        <v>7734554</v>
      </c>
      <c r="K63" s="18" t="s">
        <v>15</v>
      </c>
    </row>
    <row r="64" s="11" customFormat="true" ht="27.6" hidden="false" customHeight="true" outlineLevel="0" collapsed="false">
      <c r="A64" s="11" t="n">
        <v>58</v>
      </c>
      <c r="B64" s="12" t="n">
        <v>58</v>
      </c>
      <c r="C64" s="13" t="s">
        <v>84</v>
      </c>
      <c r="D64" s="14" t="n">
        <v>41048</v>
      </c>
      <c r="E64" s="15" t="s">
        <v>81</v>
      </c>
      <c r="F64" s="13" t="n">
        <v>881</v>
      </c>
      <c r="G64" s="16" t="n">
        <v>903.4</v>
      </c>
      <c r="H64" s="13" t="s">
        <v>14</v>
      </c>
      <c r="I64" s="17"/>
      <c r="J64" s="13" t="n">
        <v>7730883</v>
      </c>
      <c r="K64" s="18" t="s">
        <v>21</v>
      </c>
    </row>
    <row r="65" s="11" customFormat="true" ht="27.6" hidden="false" customHeight="true" outlineLevel="0" collapsed="false">
      <c r="A65" s="11" t="n">
        <v>59</v>
      </c>
      <c r="B65" s="12" t="n">
        <v>59</v>
      </c>
      <c r="C65" s="13" t="s">
        <v>85</v>
      </c>
      <c r="D65" s="14" t="n">
        <v>41596</v>
      </c>
      <c r="E65" s="15" t="s">
        <v>81</v>
      </c>
      <c r="F65" s="13" t="n">
        <v>553</v>
      </c>
      <c r="G65" s="16" t="n">
        <v>581.8</v>
      </c>
      <c r="H65" s="13" t="s">
        <v>23</v>
      </c>
      <c r="I65" s="17"/>
      <c r="J65" s="13" t="n">
        <v>7733520</v>
      </c>
      <c r="K65" s="18" t="s">
        <v>21</v>
      </c>
    </row>
    <row r="66" s="11" customFormat="true" ht="27.6" hidden="false" customHeight="true" outlineLevel="0" collapsed="false">
      <c r="A66" s="11" t="n">
        <v>60</v>
      </c>
      <c r="B66" s="12" t="n">
        <v>60</v>
      </c>
      <c r="C66" s="13" t="s">
        <v>86</v>
      </c>
      <c r="D66" s="14" t="n">
        <v>41894</v>
      </c>
      <c r="E66" s="15" t="s">
        <v>81</v>
      </c>
      <c r="F66" s="13" t="n">
        <v>500</v>
      </c>
      <c r="G66" s="37"/>
      <c r="H66" s="13" t="s">
        <v>17</v>
      </c>
      <c r="I66" s="17"/>
      <c r="J66" s="13" t="n">
        <v>7734084</v>
      </c>
      <c r="K66" s="18" t="s">
        <v>21</v>
      </c>
    </row>
    <row r="67" s="11" customFormat="true" ht="27.6" hidden="false" customHeight="true" outlineLevel="0" collapsed="false">
      <c r="A67" s="11" t="n">
        <v>61</v>
      </c>
      <c r="B67" s="12" t="n">
        <v>61</v>
      </c>
      <c r="C67" s="13" t="s">
        <v>87</v>
      </c>
      <c r="D67" s="14" t="n">
        <v>41182</v>
      </c>
      <c r="E67" s="15" t="s">
        <v>88</v>
      </c>
      <c r="F67" s="13" t="n">
        <v>580</v>
      </c>
      <c r="G67" s="13" t="n">
        <v>580</v>
      </c>
      <c r="H67" s="13" t="s">
        <v>14</v>
      </c>
      <c r="I67" s="17"/>
      <c r="J67" s="13" t="n">
        <v>8530015</v>
      </c>
      <c r="K67" s="18" t="s">
        <v>15</v>
      </c>
    </row>
    <row r="68" s="11" customFormat="true" ht="27.6" hidden="false" customHeight="true" outlineLevel="0" collapsed="false">
      <c r="A68" s="11" t="n">
        <v>62</v>
      </c>
      <c r="B68" s="12" t="n">
        <v>62</v>
      </c>
      <c r="C68" s="45" t="s">
        <v>89</v>
      </c>
      <c r="D68" s="46" t="n">
        <v>41401</v>
      </c>
      <c r="E68" s="15" t="s">
        <v>88</v>
      </c>
      <c r="F68" s="28" t="n">
        <v>576</v>
      </c>
      <c r="G68" s="30" t="n">
        <v>545</v>
      </c>
      <c r="H68" s="28" t="s">
        <v>23</v>
      </c>
      <c r="I68" s="31"/>
      <c r="J68" s="13" t="n">
        <v>8529542</v>
      </c>
      <c r="K68" s="18" t="s">
        <v>15</v>
      </c>
    </row>
    <row r="69" s="11" customFormat="true" ht="27.6" hidden="false" customHeight="true" outlineLevel="0" collapsed="false">
      <c r="A69" s="11" t="n">
        <v>63</v>
      </c>
      <c r="B69" s="12" t="n">
        <v>63</v>
      </c>
      <c r="C69" s="13" t="s">
        <v>90</v>
      </c>
      <c r="D69" s="14" t="n">
        <v>41792</v>
      </c>
      <c r="E69" s="15" t="s">
        <v>88</v>
      </c>
      <c r="F69" s="13" t="n">
        <v>500</v>
      </c>
      <c r="G69" s="16" t="n">
        <v>497</v>
      </c>
      <c r="H69" s="13" t="s">
        <v>17</v>
      </c>
      <c r="I69" s="17"/>
      <c r="J69" s="13" t="n">
        <v>8530807</v>
      </c>
      <c r="K69" s="18" t="s">
        <v>15</v>
      </c>
    </row>
    <row r="70" s="11" customFormat="true" ht="27.6" hidden="false" customHeight="true" outlineLevel="0" collapsed="false">
      <c r="A70" s="11" t="n">
        <v>64</v>
      </c>
      <c r="B70" s="12" t="n">
        <v>64</v>
      </c>
      <c r="C70" s="15" t="s">
        <v>91</v>
      </c>
      <c r="D70" s="47" t="n">
        <v>41062</v>
      </c>
      <c r="E70" s="15" t="s">
        <v>88</v>
      </c>
      <c r="F70" s="48" t="n">
        <v>686</v>
      </c>
      <c r="G70" s="49" t="n">
        <v>682.5</v>
      </c>
      <c r="H70" s="13" t="s">
        <v>14</v>
      </c>
      <c r="I70" s="50"/>
      <c r="J70" s="51" t="s">
        <v>92</v>
      </c>
      <c r="K70" s="18" t="s">
        <v>21</v>
      </c>
    </row>
    <row r="71" s="56" customFormat="true" ht="27.6" hidden="false" customHeight="true" outlineLevel="0" collapsed="false">
      <c r="A71" s="11" t="n">
        <v>65</v>
      </c>
      <c r="B71" s="12" t="n">
        <v>65</v>
      </c>
      <c r="C71" s="20" t="s">
        <v>93</v>
      </c>
      <c r="D71" s="52" t="n">
        <v>41493</v>
      </c>
      <c r="E71" s="15" t="s">
        <v>88</v>
      </c>
      <c r="F71" s="53" t="n">
        <v>596</v>
      </c>
      <c r="G71" s="54" t="n">
        <v>601.3</v>
      </c>
      <c r="H71" s="28" t="s">
        <v>23</v>
      </c>
      <c r="I71" s="31"/>
      <c r="J71" s="55" t="s">
        <v>94</v>
      </c>
      <c r="K71" s="21" t="s">
        <v>21</v>
      </c>
    </row>
    <row r="72" s="56" customFormat="true" ht="27.6" hidden="false" customHeight="true" outlineLevel="0" collapsed="false">
      <c r="A72" s="11" t="n">
        <v>66</v>
      </c>
      <c r="B72" s="12" t="n">
        <v>66</v>
      </c>
      <c r="C72" s="57" t="s">
        <v>95</v>
      </c>
      <c r="D72" s="58" t="n">
        <v>41877</v>
      </c>
      <c r="E72" s="15" t="s">
        <v>88</v>
      </c>
      <c r="F72" s="59" t="n">
        <v>503</v>
      </c>
      <c r="G72" s="59" t="n">
        <v>503</v>
      </c>
      <c r="H72" s="13" t="s">
        <v>17</v>
      </c>
      <c r="I72" s="60"/>
      <c r="J72" s="61" t="s">
        <v>96</v>
      </c>
      <c r="K72" s="62" t="s">
        <v>21</v>
      </c>
    </row>
    <row r="73" s="56" customFormat="true" ht="27.6" hidden="false" customHeight="true" outlineLevel="0" collapsed="false">
      <c r="A73" s="11" t="n">
        <v>67</v>
      </c>
      <c r="B73" s="12" t="n">
        <v>67</v>
      </c>
      <c r="C73" s="32" t="s">
        <v>97</v>
      </c>
      <c r="D73" s="63" t="n">
        <v>41317</v>
      </c>
      <c r="E73" s="64" t="s">
        <v>98</v>
      </c>
      <c r="F73" s="32" t="n">
        <v>506</v>
      </c>
      <c r="G73" s="32" t="n">
        <v>506</v>
      </c>
      <c r="H73" s="32" t="s">
        <v>23</v>
      </c>
      <c r="I73" s="35"/>
      <c r="J73" s="32" t="n">
        <v>9149523</v>
      </c>
      <c r="K73" s="65" t="s">
        <v>15</v>
      </c>
    </row>
    <row r="74" s="56" customFormat="true" ht="27.6" hidden="false" customHeight="true" outlineLevel="0" collapsed="false">
      <c r="A74" s="11" t="n">
        <v>68</v>
      </c>
      <c r="B74" s="12" t="n">
        <v>68</v>
      </c>
      <c r="C74" s="32" t="s">
        <v>99</v>
      </c>
      <c r="D74" s="63" t="n">
        <v>41363</v>
      </c>
      <c r="E74" s="64" t="s">
        <v>98</v>
      </c>
      <c r="F74" s="32" t="n">
        <v>641</v>
      </c>
      <c r="G74" s="16" t="n">
        <v>655</v>
      </c>
      <c r="H74" s="32" t="s">
        <v>23</v>
      </c>
      <c r="I74" s="35"/>
      <c r="J74" s="32" t="n">
        <v>9148195</v>
      </c>
      <c r="K74" s="65" t="s">
        <v>21</v>
      </c>
    </row>
    <row r="75" s="56" customFormat="true" ht="27.6" hidden="false" customHeight="true" outlineLevel="0" collapsed="false">
      <c r="A75" s="11" t="n">
        <v>69</v>
      </c>
      <c r="B75" s="12" t="n">
        <v>69</v>
      </c>
      <c r="C75" s="13" t="s">
        <v>100</v>
      </c>
      <c r="D75" s="19" t="n">
        <v>41097</v>
      </c>
      <c r="E75" s="20" t="s">
        <v>101</v>
      </c>
      <c r="F75" s="13" t="n">
        <v>747</v>
      </c>
      <c r="G75" s="66" t="n">
        <v>758</v>
      </c>
      <c r="H75" s="13" t="s">
        <v>14</v>
      </c>
      <c r="I75" s="67"/>
      <c r="J75" s="68" t="n">
        <v>9461070</v>
      </c>
      <c r="K75" s="18" t="s">
        <v>15</v>
      </c>
    </row>
    <row r="76" s="56" customFormat="true" ht="27.6" hidden="false" customHeight="true" outlineLevel="0" collapsed="false">
      <c r="A76" s="11" t="n">
        <v>70</v>
      </c>
      <c r="B76" s="12" t="n">
        <v>70</v>
      </c>
      <c r="C76" s="13" t="s">
        <v>102</v>
      </c>
      <c r="D76" s="19" t="n">
        <v>41528</v>
      </c>
      <c r="E76" s="20" t="s">
        <v>101</v>
      </c>
      <c r="F76" s="13" t="n">
        <v>500</v>
      </c>
      <c r="G76" s="67" t="n">
        <v>500</v>
      </c>
      <c r="H76" s="28" t="s">
        <v>23</v>
      </c>
      <c r="I76" s="69"/>
      <c r="J76" s="13" t="n">
        <v>9459267</v>
      </c>
      <c r="K76" s="18" t="s">
        <v>15</v>
      </c>
    </row>
    <row r="77" s="56" customFormat="true" ht="27.6" hidden="false" customHeight="true" outlineLevel="0" collapsed="false">
      <c r="A77" s="11" t="n">
        <v>71</v>
      </c>
      <c r="B77" s="12" t="n">
        <v>71</v>
      </c>
      <c r="C77" s="13" t="s">
        <v>103</v>
      </c>
      <c r="D77" s="19" t="n">
        <v>42101</v>
      </c>
      <c r="E77" s="20" t="s">
        <v>101</v>
      </c>
      <c r="F77" s="13" t="n">
        <v>500</v>
      </c>
      <c r="G77" s="67" t="n">
        <v>500</v>
      </c>
      <c r="H77" s="13" t="s">
        <v>17</v>
      </c>
      <c r="I77" s="67"/>
      <c r="J77" s="37" t="n">
        <v>9461823</v>
      </c>
      <c r="K77" s="18" t="s">
        <v>15</v>
      </c>
    </row>
    <row r="78" s="56" customFormat="true" ht="27.6" hidden="false" customHeight="true" outlineLevel="0" collapsed="false">
      <c r="A78" s="11" t="n">
        <v>72</v>
      </c>
      <c r="B78" s="12" t="n">
        <v>72</v>
      </c>
      <c r="C78" s="13" t="s">
        <v>104</v>
      </c>
      <c r="D78" s="19" t="n">
        <v>41265</v>
      </c>
      <c r="E78" s="20" t="s">
        <v>101</v>
      </c>
      <c r="F78" s="13" t="n">
        <v>591</v>
      </c>
      <c r="G78" s="66" t="n">
        <v>587</v>
      </c>
      <c r="H78" s="13" t="s">
        <v>14</v>
      </c>
      <c r="I78" s="67"/>
      <c r="J78" s="37" t="n">
        <v>9459469</v>
      </c>
      <c r="K78" s="18" t="s">
        <v>21</v>
      </c>
    </row>
    <row r="79" s="56" customFormat="true" ht="27.6" hidden="false" customHeight="true" outlineLevel="0" collapsed="false">
      <c r="A79" s="11" t="n">
        <v>73</v>
      </c>
      <c r="B79" s="12" t="n">
        <v>73</v>
      </c>
      <c r="C79" s="13" t="s">
        <v>105</v>
      </c>
      <c r="D79" s="19" t="n">
        <v>41526</v>
      </c>
      <c r="E79" s="20" t="s">
        <v>101</v>
      </c>
      <c r="F79" s="13" t="n">
        <v>663</v>
      </c>
      <c r="G79" s="67" t="n">
        <v>663</v>
      </c>
      <c r="H79" s="28" t="s">
        <v>23</v>
      </c>
      <c r="I79" s="69"/>
      <c r="J79" s="13" t="n">
        <v>9461552</v>
      </c>
      <c r="K79" s="21" t="s">
        <v>21</v>
      </c>
    </row>
    <row r="80" s="56" customFormat="true" ht="27.6" hidden="false" customHeight="true" outlineLevel="0" collapsed="false">
      <c r="A80" s="11" t="n">
        <v>74</v>
      </c>
      <c r="B80" s="12" t="n">
        <v>74</v>
      </c>
      <c r="C80" s="13" t="s">
        <v>106</v>
      </c>
      <c r="D80" s="19" t="n">
        <v>41772</v>
      </c>
      <c r="E80" s="20" t="s">
        <v>101</v>
      </c>
      <c r="F80" s="13" t="n">
        <v>532</v>
      </c>
      <c r="G80" s="67" t="n">
        <v>532</v>
      </c>
      <c r="H80" s="13" t="s">
        <v>17</v>
      </c>
      <c r="I80" s="67"/>
      <c r="J80" s="13" t="n">
        <v>9460710</v>
      </c>
      <c r="K80" s="62" t="s">
        <v>21</v>
      </c>
    </row>
    <row r="81" s="56" customFormat="true" ht="27.6" hidden="false" customHeight="true" outlineLevel="0" collapsed="false">
      <c r="A81" s="11" t="n">
        <v>75</v>
      </c>
      <c r="B81" s="12" t="n">
        <v>75</v>
      </c>
      <c r="C81" s="13" t="s">
        <v>107</v>
      </c>
      <c r="D81" s="19" t="n">
        <v>41209</v>
      </c>
      <c r="E81" s="20" t="s">
        <v>108</v>
      </c>
      <c r="F81" s="13" t="n">
        <v>500</v>
      </c>
      <c r="G81" s="16" t="n">
        <v>526</v>
      </c>
      <c r="H81" s="13" t="s">
        <v>14</v>
      </c>
      <c r="I81" s="17"/>
      <c r="J81" s="13" t="n">
        <v>667207</v>
      </c>
      <c r="K81" s="70" t="s">
        <v>15</v>
      </c>
    </row>
    <row r="82" s="56" customFormat="true" ht="27.6" hidden="false" customHeight="true" outlineLevel="0" collapsed="false">
      <c r="A82" s="11" t="n">
        <v>76</v>
      </c>
      <c r="B82" s="12" t="n">
        <v>76</v>
      </c>
      <c r="C82" s="13" t="s">
        <v>109</v>
      </c>
      <c r="D82" s="19" t="n">
        <v>41814</v>
      </c>
      <c r="E82" s="20" t="s">
        <v>108</v>
      </c>
      <c r="F82" s="13" t="n">
        <v>500</v>
      </c>
      <c r="G82" s="16" t="n">
        <v>488.3</v>
      </c>
      <c r="H82" s="13" t="s">
        <v>17</v>
      </c>
      <c r="I82" s="17"/>
      <c r="J82" s="13" t="n">
        <v>668945</v>
      </c>
      <c r="K82" s="70" t="s">
        <v>15</v>
      </c>
    </row>
    <row r="83" s="56" customFormat="true" ht="27.6" hidden="false" customHeight="true" outlineLevel="0" collapsed="false">
      <c r="A83" s="11" t="n">
        <v>77</v>
      </c>
      <c r="B83" s="12" t="n">
        <v>77</v>
      </c>
      <c r="C83" s="13" t="s">
        <v>110</v>
      </c>
      <c r="D83" s="19" t="n">
        <v>40930</v>
      </c>
      <c r="E83" s="20" t="s">
        <v>108</v>
      </c>
      <c r="F83" s="13" t="n">
        <v>734</v>
      </c>
      <c r="G83" s="16" t="n">
        <v>772.6</v>
      </c>
      <c r="H83" s="13" t="s">
        <v>14</v>
      </c>
      <c r="I83" s="17"/>
      <c r="J83" s="13" t="n">
        <v>3014699</v>
      </c>
      <c r="K83" s="18" t="s">
        <v>21</v>
      </c>
    </row>
    <row r="84" s="56" customFormat="true" ht="27.6" hidden="false" customHeight="true" outlineLevel="0" collapsed="false">
      <c r="A84" s="11" t="n">
        <v>78</v>
      </c>
      <c r="B84" s="12" t="n">
        <v>78</v>
      </c>
      <c r="C84" s="71" t="s">
        <v>111</v>
      </c>
      <c r="D84" s="72" t="n">
        <v>41392</v>
      </c>
      <c r="E84" s="20" t="s">
        <v>108</v>
      </c>
      <c r="F84" s="71" t="n">
        <v>644</v>
      </c>
      <c r="G84" s="73" t="n">
        <v>717.4</v>
      </c>
      <c r="H84" s="71" t="s">
        <v>23</v>
      </c>
      <c r="I84" s="60"/>
      <c r="J84" s="71" t="n">
        <v>3428000</v>
      </c>
      <c r="K84" s="62" t="s">
        <v>21</v>
      </c>
    </row>
    <row r="85" s="56" customFormat="true" ht="27.6" hidden="false" customHeight="true" outlineLevel="0" collapsed="false">
      <c r="A85" s="11" t="n">
        <v>79</v>
      </c>
      <c r="B85" s="12" t="n">
        <v>79</v>
      </c>
      <c r="C85" s="74" t="s">
        <v>112</v>
      </c>
      <c r="D85" s="75" t="n">
        <v>41813</v>
      </c>
      <c r="E85" s="76" t="s">
        <v>108</v>
      </c>
      <c r="F85" s="74" t="n">
        <v>550</v>
      </c>
      <c r="G85" s="77" t="n">
        <v>555.1</v>
      </c>
      <c r="H85" s="74" t="s">
        <v>17</v>
      </c>
      <c r="I85" s="78"/>
      <c r="J85" s="74" t="n">
        <v>3014826</v>
      </c>
      <c r="K85" s="79" t="s">
        <v>21</v>
      </c>
    </row>
    <row r="86" customFormat="false" ht="11.25" hidden="false" customHeight="false" outlineLevel="0" collapsed="false"/>
    <row r="87" customFormat="false" ht="15.75" hidden="false" customHeight="false" outlineLevel="0" collapsed="false">
      <c r="C87" s="80" t="s">
        <v>113</v>
      </c>
    </row>
    <row r="88" customFormat="false" ht="15.75" hidden="false" customHeight="false" outlineLevel="0" collapsed="false">
      <c r="C88" s="81" t="s">
        <v>114</v>
      </c>
    </row>
    <row r="89" customFormat="false" ht="15.75" hidden="false" customHeight="false" outlineLevel="0" collapsed="false">
      <c r="C89" s="82" t="s">
        <v>115</v>
      </c>
    </row>
  </sheetData>
  <mergeCells count="1">
    <mergeCell ref="B1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7"/>
    <col collapsed="false" customWidth="true" hidden="false" outlineLevel="0" max="3" min="3" style="83" width="24.28"/>
    <col collapsed="false" customWidth="true" hidden="false" outlineLevel="0" max="4" min="4" style="83" width="32.85"/>
    <col collapsed="false" customWidth="true" hidden="false" outlineLevel="0" max="6" min="6" style="0" width="13.41"/>
    <col collapsed="false" customWidth="true" hidden="false" outlineLevel="0" max="10" min="9" style="0" width="10.41"/>
    <col collapsed="false" customWidth="false" hidden="false" outlineLevel="0" max="11" min="11" style="84" width="11.42"/>
    <col collapsed="false" customWidth="true" hidden="false" outlineLevel="0" max="13" min="12" style="0" width="13.7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85" t="s">
        <v>116</v>
      </c>
      <c r="C2" s="85"/>
      <c r="D2" s="85"/>
      <c r="E2" s="85"/>
      <c r="F2" s="85"/>
      <c r="G2" s="85"/>
      <c r="H2" s="85"/>
      <c r="I2" s="85"/>
      <c r="J2" s="85"/>
      <c r="K2" s="85"/>
    </row>
    <row r="3" customFormat="false" ht="15.75" hidden="false" customHeight="false" outlineLevel="0" collapsed="false"/>
    <row r="4" customFormat="false" ht="15.75" hidden="false" customHeight="true" outlineLevel="0" collapsed="false">
      <c r="B4" s="86"/>
      <c r="C4" s="87" t="s">
        <v>117</v>
      </c>
      <c r="D4" s="87" t="s">
        <v>118</v>
      </c>
      <c r="E4" s="88" t="s">
        <v>119</v>
      </c>
      <c r="F4" s="88"/>
      <c r="G4" s="88" t="s">
        <v>120</v>
      </c>
      <c r="H4" s="88"/>
      <c r="I4" s="88" t="s">
        <v>121</v>
      </c>
      <c r="J4" s="88"/>
      <c r="K4" s="89" t="s">
        <v>122</v>
      </c>
    </row>
    <row r="5" customFormat="false" ht="15.75" hidden="false" customHeight="false" outlineLevel="0" collapsed="false">
      <c r="B5" s="90"/>
      <c r="C5" s="90"/>
      <c r="D5" s="90"/>
      <c r="E5" s="91" t="s">
        <v>123</v>
      </c>
      <c r="F5" s="92" t="s">
        <v>124</v>
      </c>
      <c r="G5" s="91" t="s">
        <v>123</v>
      </c>
      <c r="H5" s="92" t="s">
        <v>124</v>
      </c>
      <c r="I5" s="93" t="s">
        <v>125</v>
      </c>
      <c r="J5" s="92" t="s">
        <v>126</v>
      </c>
      <c r="K5" s="89"/>
    </row>
    <row r="6" customFormat="false" ht="33.75" hidden="false" customHeight="true" outlineLevel="0" collapsed="false">
      <c r="B6" s="94" t="s">
        <v>127</v>
      </c>
      <c r="C6" s="94"/>
      <c r="D6" s="94"/>
      <c r="E6" s="94"/>
      <c r="F6" s="94"/>
      <c r="G6" s="94"/>
      <c r="H6" s="94"/>
      <c r="I6" s="94"/>
      <c r="J6" s="94"/>
      <c r="K6" s="94"/>
    </row>
    <row r="7" customFormat="false" ht="18" hidden="false" customHeight="true" outlineLevel="0" collapsed="false">
      <c r="A7" s="95"/>
      <c r="B7" s="96" t="s">
        <v>128</v>
      </c>
      <c r="C7" s="97" t="s">
        <v>129</v>
      </c>
      <c r="D7" s="98" t="s">
        <v>130</v>
      </c>
      <c r="E7" s="99" t="n">
        <v>3</v>
      </c>
      <c r="F7" s="100" t="n">
        <v>3</v>
      </c>
      <c r="G7" s="101" t="n">
        <v>2</v>
      </c>
      <c r="H7" s="102"/>
      <c r="I7" s="103" t="n">
        <v>1</v>
      </c>
      <c r="J7" s="104"/>
      <c r="K7" s="105" t="n">
        <f aca="false">SUM(E7:J7)</f>
        <v>9</v>
      </c>
    </row>
    <row r="8" customFormat="false" ht="18" hidden="false" customHeight="true" outlineLevel="0" collapsed="false">
      <c r="A8" s="95"/>
      <c r="B8" s="106" t="s">
        <v>131</v>
      </c>
      <c r="C8" s="107" t="s">
        <v>132</v>
      </c>
      <c r="D8" s="108" t="s">
        <v>133</v>
      </c>
      <c r="E8" s="109" t="n">
        <v>3</v>
      </c>
      <c r="F8" s="110" t="n">
        <v>3</v>
      </c>
      <c r="G8" s="101" t="n">
        <v>3</v>
      </c>
      <c r="H8" s="102" t="n">
        <v>1</v>
      </c>
      <c r="I8" s="111" t="n">
        <v>1</v>
      </c>
      <c r="J8" s="112"/>
      <c r="K8" s="113" t="n">
        <f aca="false">SUM(E8:J8)</f>
        <v>11</v>
      </c>
    </row>
    <row r="9" customFormat="false" ht="18" hidden="false" customHeight="true" outlineLevel="0" collapsed="false">
      <c r="A9" s="95"/>
      <c r="B9" s="106" t="s">
        <v>134</v>
      </c>
      <c r="C9" s="107" t="s">
        <v>135</v>
      </c>
      <c r="D9" s="114" t="s">
        <v>136</v>
      </c>
      <c r="E9" s="109" t="n">
        <v>3</v>
      </c>
      <c r="F9" s="110" t="n">
        <v>3</v>
      </c>
      <c r="G9" s="115"/>
      <c r="H9" s="116"/>
      <c r="I9" s="117"/>
      <c r="J9" s="118" t="n">
        <v>1</v>
      </c>
      <c r="K9" s="113" t="n">
        <f aca="false">SUM(E9:J9)</f>
        <v>7</v>
      </c>
    </row>
    <row r="10" customFormat="false" ht="18" hidden="false" customHeight="true" outlineLevel="0" collapsed="false">
      <c r="A10" s="95"/>
      <c r="B10" s="106" t="s">
        <v>137</v>
      </c>
      <c r="C10" s="107" t="s">
        <v>138</v>
      </c>
      <c r="D10" s="119" t="s">
        <v>139</v>
      </c>
      <c r="E10" s="120" t="n">
        <v>5</v>
      </c>
      <c r="F10" s="121" t="n">
        <v>2</v>
      </c>
      <c r="G10" s="115" t="n">
        <v>3</v>
      </c>
      <c r="H10" s="116"/>
      <c r="I10" s="111" t="n">
        <v>1</v>
      </c>
      <c r="J10" s="122"/>
      <c r="K10" s="113" t="n">
        <f aca="false">SUM(E10:J10)</f>
        <v>11</v>
      </c>
    </row>
    <row r="11" customFormat="false" ht="18" hidden="false" customHeight="true" outlineLevel="0" collapsed="false">
      <c r="A11" s="95"/>
      <c r="B11" s="106" t="s">
        <v>140</v>
      </c>
      <c r="C11" s="107" t="s">
        <v>141</v>
      </c>
      <c r="D11" s="119" t="s">
        <v>142</v>
      </c>
      <c r="E11" s="123" t="n">
        <v>3</v>
      </c>
      <c r="F11" s="124" t="n">
        <v>3</v>
      </c>
      <c r="G11" s="125" t="n">
        <v>2</v>
      </c>
      <c r="H11" s="126"/>
      <c r="I11" s="111" t="n">
        <v>1</v>
      </c>
      <c r="J11" s="112"/>
      <c r="K11" s="113" t="n">
        <f aca="false">SUM(E11:J11)</f>
        <v>9</v>
      </c>
    </row>
    <row r="12" customFormat="false" ht="18" hidden="false" customHeight="true" outlineLevel="0" collapsed="false">
      <c r="A12" s="95"/>
      <c r="B12" s="106" t="s">
        <v>143</v>
      </c>
      <c r="C12" s="107" t="s">
        <v>144</v>
      </c>
      <c r="D12" s="114" t="s">
        <v>145</v>
      </c>
      <c r="E12" s="127" t="n">
        <v>3</v>
      </c>
      <c r="F12" s="128" t="n">
        <v>3</v>
      </c>
      <c r="G12" s="115" t="n">
        <v>2</v>
      </c>
      <c r="H12" s="116"/>
      <c r="I12" s="111"/>
      <c r="J12" s="122"/>
      <c r="K12" s="113" t="n">
        <f aca="false">SUM(E12:J12)</f>
        <v>8</v>
      </c>
    </row>
    <row r="13" customFormat="false" ht="18" hidden="false" customHeight="true" outlineLevel="0" collapsed="false">
      <c r="A13" s="95"/>
      <c r="B13" s="106" t="s">
        <v>146</v>
      </c>
      <c r="C13" s="107" t="s">
        <v>147</v>
      </c>
      <c r="D13" s="119" t="s">
        <v>148</v>
      </c>
      <c r="E13" s="99" t="n">
        <v>3</v>
      </c>
      <c r="F13" s="100" t="n">
        <v>3</v>
      </c>
      <c r="G13" s="115" t="n">
        <v>2</v>
      </c>
      <c r="H13" s="116"/>
      <c r="I13" s="111" t="n">
        <v>1</v>
      </c>
      <c r="J13" s="122"/>
      <c r="K13" s="113" t="n">
        <f aca="false">SUM(E13:J13)</f>
        <v>9</v>
      </c>
    </row>
    <row r="14" customFormat="false" ht="18" hidden="false" customHeight="true" outlineLevel="0" collapsed="false">
      <c r="A14" s="95"/>
      <c r="B14" s="106" t="s">
        <v>149</v>
      </c>
      <c r="C14" s="107" t="s">
        <v>150</v>
      </c>
      <c r="D14" s="119" t="s">
        <v>151</v>
      </c>
      <c r="E14" s="109" t="n">
        <v>3</v>
      </c>
      <c r="F14" s="110" t="n">
        <v>2</v>
      </c>
      <c r="G14" s="109" t="n">
        <v>2</v>
      </c>
      <c r="H14" s="116" t="n">
        <v>1</v>
      </c>
      <c r="I14" s="111" t="n">
        <v>1</v>
      </c>
      <c r="J14" s="122"/>
      <c r="K14" s="113" t="n">
        <f aca="false">SUM(E14:J14)</f>
        <v>9</v>
      </c>
    </row>
    <row r="15" customFormat="false" ht="18" hidden="false" customHeight="true" outlineLevel="0" collapsed="false">
      <c r="A15" s="129"/>
      <c r="B15" s="130" t="s">
        <v>152</v>
      </c>
      <c r="C15" s="131" t="s">
        <v>153</v>
      </c>
      <c r="D15" s="132" t="s">
        <v>154</v>
      </c>
      <c r="E15" s="133" t="n">
        <v>1</v>
      </c>
      <c r="F15" s="134" t="n">
        <v>1</v>
      </c>
      <c r="G15" s="135" t="n">
        <v>2</v>
      </c>
      <c r="H15" s="136"/>
      <c r="I15" s="137"/>
      <c r="J15" s="138"/>
      <c r="K15" s="113" t="n">
        <f aca="false">SUM(E15:J15)</f>
        <v>4</v>
      </c>
    </row>
    <row r="16" customFormat="false" ht="33.75" hidden="false" customHeight="true" outlineLevel="0" collapsed="false">
      <c r="B16" s="139" t="s">
        <v>155</v>
      </c>
      <c r="C16" s="139"/>
      <c r="D16" s="139"/>
      <c r="E16" s="139"/>
      <c r="F16" s="139"/>
      <c r="G16" s="139"/>
      <c r="H16" s="139"/>
      <c r="I16" s="139"/>
      <c r="J16" s="139"/>
      <c r="K16" s="139"/>
    </row>
    <row r="17" customFormat="false" ht="18" hidden="false" customHeight="true" outlineLevel="0" collapsed="false">
      <c r="A17" s="95"/>
      <c r="B17" s="96" t="s">
        <v>156</v>
      </c>
      <c r="C17" s="140" t="s">
        <v>157</v>
      </c>
      <c r="D17" s="141" t="s">
        <v>158</v>
      </c>
      <c r="E17" s="142" t="n">
        <v>3</v>
      </c>
      <c r="F17" s="143" t="n">
        <v>3</v>
      </c>
      <c r="G17" s="144" t="n">
        <v>1</v>
      </c>
      <c r="H17" s="145" t="n">
        <v>1</v>
      </c>
      <c r="I17" s="146" t="n">
        <v>1</v>
      </c>
      <c r="J17" s="147"/>
      <c r="K17" s="105" t="n">
        <f aca="false">SUM(E17:J17)</f>
        <v>9</v>
      </c>
      <c r="L17" s="148"/>
      <c r="M17" s="148"/>
    </row>
    <row r="18" customFormat="false" ht="18" hidden="false" customHeight="true" outlineLevel="0" collapsed="false">
      <c r="A18" s="95"/>
      <c r="B18" s="106" t="s">
        <v>159</v>
      </c>
      <c r="C18" s="149" t="s">
        <v>160</v>
      </c>
      <c r="D18" s="150" t="s">
        <v>161</v>
      </c>
      <c r="E18" s="151" t="n">
        <v>3</v>
      </c>
      <c r="F18" s="152" t="n">
        <v>3</v>
      </c>
      <c r="G18" s="153" t="n">
        <v>2</v>
      </c>
      <c r="H18" s="154"/>
      <c r="I18" s="155" t="n">
        <v>1</v>
      </c>
      <c r="J18" s="156"/>
      <c r="K18" s="113" t="n">
        <f aca="false">SUM(E18:J18)</f>
        <v>9</v>
      </c>
    </row>
    <row r="19" customFormat="false" ht="18" hidden="false" customHeight="true" outlineLevel="0" collapsed="false">
      <c r="A19" s="95"/>
      <c r="B19" s="106" t="s">
        <v>162</v>
      </c>
      <c r="C19" s="149" t="s">
        <v>163</v>
      </c>
      <c r="D19" s="157" t="s">
        <v>164</v>
      </c>
      <c r="E19" s="158" t="n">
        <v>3</v>
      </c>
      <c r="F19" s="152" t="n">
        <v>3</v>
      </c>
      <c r="G19" s="153" t="n">
        <v>2</v>
      </c>
      <c r="H19" s="154"/>
      <c r="I19" s="155" t="n">
        <v>1</v>
      </c>
      <c r="J19" s="156"/>
      <c r="K19" s="113" t="n">
        <f aca="false">SUM(E19:J19)</f>
        <v>9</v>
      </c>
    </row>
    <row r="20" customFormat="false" ht="33.75" hidden="false" customHeight="true" outlineLevel="0" collapsed="false">
      <c r="B20" s="159" t="s">
        <v>165</v>
      </c>
      <c r="C20" s="159"/>
      <c r="D20" s="159"/>
      <c r="E20" s="159"/>
      <c r="F20" s="159"/>
      <c r="G20" s="159"/>
      <c r="H20" s="159"/>
      <c r="I20" s="159"/>
      <c r="J20" s="159"/>
      <c r="K20" s="159"/>
    </row>
    <row r="21" customFormat="false" ht="18" hidden="false" customHeight="true" outlineLevel="0" collapsed="false">
      <c r="A21" s="95"/>
      <c r="B21" s="160" t="s">
        <v>166</v>
      </c>
      <c r="C21" s="161" t="s">
        <v>167</v>
      </c>
      <c r="D21" s="162" t="s">
        <v>168</v>
      </c>
      <c r="E21" s="163" t="n">
        <v>3</v>
      </c>
      <c r="F21" s="164" t="n">
        <v>3</v>
      </c>
      <c r="G21" s="165" t="n">
        <v>2</v>
      </c>
      <c r="H21" s="166"/>
      <c r="I21" s="167"/>
      <c r="J21" s="168" t="n">
        <v>1</v>
      </c>
      <c r="K21" s="169" t="n">
        <f aca="false">SUM(E21:J21)</f>
        <v>9</v>
      </c>
    </row>
    <row r="22" customFormat="false" ht="15" hidden="false" customHeight="false" outlineLevel="0" collapsed="false">
      <c r="A22" s="170"/>
      <c r="B22" s="171"/>
      <c r="K22" s="172"/>
    </row>
    <row r="23" customFormat="false" ht="15" hidden="false" customHeight="false" outlineLevel="0" collapsed="false">
      <c r="B23" s="173" t="s">
        <v>169</v>
      </c>
      <c r="C23" s="174"/>
      <c r="D23" s="175"/>
    </row>
    <row r="24" customFormat="false" ht="15" hidden="false" customHeight="false" outlineLevel="0" collapsed="false">
      <c r="B24" s="176" t="s">
        <v>170</v>
      </c>
      <c r="C24" s="177"/>
      <c r="D24" s="177"/>
      <c r="E24" s="178" t="n">
        <v>1</v>
      </c>
      <c r="F24" s="178" t="n">
        <v>1</v>
      </c>
      <c r="G24" s="178" t="n">
        <v>3</v>
      </c>
    </row>
    <row r="25" customFormat="false" ht="15" hidden="false" customHeight="false" outlineLevel="0" collapsed="false">
      <c r="B25" s="176" t="s">
        <v>171</v>
      </c>
      <c r="C25" s="179" t="s">
        <v>172</v>
      </c>
      <c r="D25" s="179"/>
      <c r="E25" s="178" t="n">
        <v>3</v>
      </c>
      <c r="F25" s="178"/>
      <c r="G25" s="178"/>
    </row>
    <row r="26" customFormat="false" ht="15" hidden="false" customHeight="false" outlineLevel="0" collapsed="false">
      <c r="B26" s="176" t="s">
        <v>173</v>
      </c>
      <c r="C26" s="179" t="s">
        <v>174</v>
      </c>
      <c r="D26" s="179"/>
      <c r="E26" s="178" t="n">
        <v>2</v>
      </c>
      <c r="F26" s="178"/>
      <c r="G26" s="178"/>
    </row>
    <row r="27" customFormat="false" ht="15" hidden="false" customHeight="false" outlineLevel="0" collapsed="false">
      <c r="B27" s="176" t="s">
        <v>175</v>
      </c>
      <c r="C27" s="179" t="s">
        <v>174</v>
      </c>
      <c r="D27" s="179"/>
      <c r="E27" s="178" t="n">
        <v>1</v>
      </c>
      <c r="F27" s="178" t="n">
        <v>1</v>
      </c>
      <c r="G27" s="178" t="n">
        <v>2</v>
      </c>
    </row>
    <row r="28" customFormat="false" ht="15" hidden="false" customHeight="false" outlineLevel="0" collapsed="false">
      <c r="E28" s="180" t="n">
        <f aca="false">SUM(E24:E27)</f>
        <v>7</v>
      </c>
      <c r="F28" s="180" t="n">
        <f aca="false">SUM(F24:F27)</f>
        <v>2</v>
      </c>
      <c r="G28" s="180" t="n">
        <f aca="false">SUM(G24:G27)</f>
        <v>5</v>
      </c>
    </row>
    <row r="31" customFormat="false" ht="15" hidden="false" customHeight="false" outlineLevel="0" collapsed="false">
      <c r="D31" s="181"/>
      <c r="E31" s="182"/>
    </row>
    <row r="32" customFormat="false" ht="15" hidden="false" customHeight="false" outlineLevel="0" collapsed="false">
      <c r="B32" s="183"/>
      <c r="C32" s="183"/>
    </row>
  </sheetData>
  <mergeCells count="13">
    <mergeCell ref="B2:K2"/>
    <mergeCell ref="E4:F4"/>
    <mergeCell ref="G4:H4"/>
    <mergeCell ref="I4:J4"/>
    <mergeCell ref="K4:K5"/>
    <mergeCell ref="B5:D5"/>
    <mergeCell ref="B6:K6"/>
    <mergeCell ref="B16:K16"/>
    <mergeCell ref="L17:M17"/>
    <mergeCell ref="B20:K20"/>
    <mergeCell ref="C25:D25"/>
    <mergeCell ref="C26:D26"/>
    <mergeCell ref="C27:D27"/>
  </mergeCells>
  <hyperlinks>
    <hyperlink ref="D7" r:id="rId1" display="atd28sc@gmail.com"/>
    <hyperlink ref="D8" r:id="rId2" display="technique@cdtt35.com"/>
    <hyperlink ref="D9" r:id="rId3" display="maximechilon.cd37@orange.fr"/>
    <hyperlink ref="D10" r:id="rId4" display="ctc45@orange.fr"/>
    <hyperlink ref="D11" r:id="rId5" display="adt@cd54tt.fr"/>
    <hyperlink ref="D12" r:id="rId6" display="pierredhouwt@laposte.net"/>
    <hyperlink ref="D13" r:id="rId7" display="cedemangel76@gmail.com"/>
    <hyperlink ref="D14" r:id="rId8" display="nathalie.fortuny@loctt.fr"/>
    <hyperlink ref="D15" r:id="rId9" display="ent.cdtte@gmail.com"/>
    <hyperlink ref="D17" r:id="rId10" display="friant.marc@gmail.com"/>
    <hyperlink ref="D18" r:id="rId11" display="gregdugo@aol.fr"/>
    <hyperlink ref="D19" r:id="rId12" display="technique.cdtt94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17.28"/>
    <col collapsed="false" customWidth="true" hidden="false" outlineLevel="0" max="4" min="4" style="0" width="18.7"/>
    <col collapsed="false" customWidth="true" hidden="false" outlineLevel="0" max="11" min="11" style="84" width="17.56"/>
  </cols>
  <sheetData>
    <row r="1" customFormat="false" ht="6.75" hidden="false" customHeight="true" outlineLevel="0" collapsed="false"/>
    <row r="2" customFormat="false" ht="27" hidden="false" customHeight="true" outlineLevel="0" collapsed="false">
      <c r="C2" s="184" t="s">
        <v>176</v>
      </c>
      <c r="D2" s="184"/>
      <c r="E2" s="184"/>
      <c r="F2" s="184"/>
      <c r="G2" s="184"/>
      <c r="H2" s="184"/>
      <c r="I2" s="184"/>
      <c r="J2" s="185"/>
      <c r="K2" s="129"/>
    </row>
    <row r="3" customFormat="false" ht="15.75" hidden="false" customHeight="false" outlineLevel="0" collapsed="false">
      <c r="C3" s="186"/>
      <c r="D3" s="187"/>
      <c r="E3" s="88" t="s">
        <v>177</v>
      </c>
      <c r="F3" s="188" t="s">
        <v>178</v>
      </c>
      <c r="G3" s="188"/>
      <c r="H3" s="88" t="s">
        <v>179</v>
      </c>
      <c r="I3" s="88"/>
      <c r="J3" s="129"/>
    </row>
    <row r="4" customFormat="false" ht="15.75" hidden="false" customHeight="false" outlineLevel="0" collapsed="false">
      <c r="C4" s="187"/>
      <c r="D4" s="187"/>
      <c r="E4" s="189" t="s">
        <v>180</v>
      </c>
      <c r="F4" s="88" t="s">
        <v>181</v>
      </c>
      <c r="G4" s="88" t="s">
        <v>180</v>
      </c>
      <c r="H4" s="88" t="s">
        <v>181</v>
      </c>
      <c r="I4" s="190" t="s">
        <v>180</v>
      </c>
      <c r="J4" s="191"/>
    </row>
    <row r="5" customFormat="false" ht="15" hidden="false" customHeight="false" outlineLevel="0" collapsed="false">
      <c r="B5" s="192" t="s">
        <v>182</v>
      </c>
      <c r="C5" s="193" t="s">
        <v>183</v>
      </c>
      <c r="D5" s="194" t="s">
        <v>184</v>
      </c>
      <c r="E5" s="87" t="s">
        <v>185</v>
      </c>
      <c r="F5" s="87"/>
      <c r="G5" s="87"/>
      <c r="H5" s="87"/>
      <c r="I5" s="87"/>
      <c r="J5" s="87"/>
    </row>
    <row r="6" customFormat="false" ht="15" hidden="false" customHeight="false" outlineLevel="0" collapsed="false">
      <c r="B6" s="195" t="s">
        <v>186</v>
      </c>
      <c r="C6" s="196" t="s">
        <v>187</v>
      </c>
      <c r="D6" s="197" t="s">
        <v>188</v>
      </c>
      <c r="E6" s="87"/>
      <c r="F6" s="87"/>
      <c r="G6" s="87"/>
      <c r="H6" s="87"/>
      <c r="I6" s="87"/>
      <c r="J6" s="87"/>
    </row>
    <row r="7" customFormat="false" ht="15" hidden="false" customHeight="false" outlineLevel="0" collapsed="false">
      <c r="B7" s="195" t="s">
        <v>189</v>
      </c>
      <c r="C7" s="196" t="s">
        <v>190</v>
      </c>
      <c r="D7" s="197" t="s">
        <v>191</v>
      </c>
      <c r="E7" s="87"/>
      <c r="F7" s="87"/>
      <c r="G7" s="87"/>
      <c r="H7" s="87"/>
      <c r="I7" s="87"/>
      <c r="J7" s="87"/>
    </row>
    <row r="8" customFormat="false" ht="15.75" hidden="false" customHeight="false" outlineLevel="0" collapsed="false">
      <c r="B8" s="198" t="s">
        <v>192</v>
      </c>
      <c r="C8" s="199" t="s">
        <v>193</v>
      </c>
      <c r="D8" s="200" t="s">
        <v>194</v>
      </c>
      <c r="E8" s="87"/>
      <c r="F8" s="87"/>
      <c r="G8" s="87"/>
      <c r="H8" s="87"/>
      <c r="I8" s="87"/>
      <c r="J8" s="87"/>
    </row>
    <row r="9" customFormat="false" ht="3.75" hidden="false" customHeight="true" outlineLevel="0" collapsed="false">
      <c r="B9" s="201"/>
      <c r="C9" s="201"/>
      <c r="D9" s="201"/>
      <c r="E9" s="201"/>
      <c r="F9" s="201"/>
      <c r="G9" s="201"/>
      <c r="H9" s="201"/>
      <c r="I9" s="201"/>
      <c r="J9" s="201"/>
    </row>
    <row r="10" customFormat="false" ht="15" hidden="false" customHeight="false" outlineLevel="0" collapsed="false">
      <c r="B10" s="202" t="n">
        <v>1</v>
      </c>
      <c r="C10" s="203" t="s">
        <v>195</v>
      </c>
      <c r="D10" s="204" t="s">
        <v>196</v>
      </c>
      <c r="E10" s="205" t="n">
        <v>1</v>
      </c>
      <c r="F10" s="205" t="n">
        <v>1</v>
      </c>
      <c r="G10" s="205" t="n">
        <v>1</v>
      </c>
      <c r="H10" s="206"/>
      <c r="I10" s="206"/>
      <c r="J10" s="207" t="s">
        <v>197</v>
      </c>
      <c r="K10" s="208" t="s">
        <v>198</v>
      </c>
    </row>
    <row r="11" customFormat="false" ht="15" hidden="false" customHeight="false" outlineLevel="0" collapsed="false">
      <c r="B11" s="209" t="n">
        <v>2</v>
      </c>
      <c r="C11" s="210" t="s">
        <v>199</v>
      </c>
      <c r="D11" s="211" t="s">
        <v>200</v>
      </c>
      <c r="E11" s="212" t="n">
        <v>1</v>
      </c>
      <c r="F11" s="213" t="n">
        <v>1</v>
      </c>
      <c r="G11" s="213" t="n">
        <v>1</v>
      </c>
      <c r="H11" s="213" t="n">
        <v>1</v>
      </c>
      <c r="I11" s="213" t="n">
        <v>1</v>
      </c>
      <c r="J11" s="207" t="s">
        <v>201</v>
      </c>
      <c r="K11" s="214" t="s">
        <v>198</v>
      </c>
    </row>
    <row r="12" customFormat="false" ht="15" hidden="false" customHeight="false" outlineLevel="0" collapsed="false">
      <c r="B12" s="209" t="n">
        <v>3</v>
      </c>
      <c r="C12" s="210" t="s">
        <v>202</v>
      </c>
      <c r="D12" s="211" t="s">
        <v>203</v>
      </c>
      <c r="E12" s="212" t="n">
        <v>1</v>
      </c>
      <c r="F12" s="212" t="n">
        <v>1</v>
      </c>
      <c r="G12" s="212" t="n">
        <v>1</v>
      </c>
      <c r="H12" s="215"/>
      <c r="I12" s="215"/>
      <c r="J12" s="207" t="s">
        <v>204</v>
      </c>
      <c r="K12" s="214" t="s">
        <v>198</v>
      </c>
    </row>
    <row r="13" customFormat="false" ht="15" hidden="false" customHeight="false" outlineLevel="0" collapsed="false">
      <c r="B13" s="209" t="n">
        <v>4</v>
      </c>
      <c r="C13" s="216" t="s">
        <v>205</v>
      </c>
      <c r="D13" s="176" t="s">
        <v>206</v>
      </c>
      <c r="E13" s="217" t="n">
        <v>1</v>
      </c>
      <c r="F13" s="217" t="n">
        <v>1</v>
      </c>
      <c r="G13" s="217" t="n">
        <v>1</v>
      </c>
      <c r="H13" s="217" t="n">
        <v>1</v>
      </c>
      <c r="I13" s="217" t="n">
        <v>1</v>
      </c>
      <c r="J13" s="218" t="s">
        <v>207</v>
      </c>
      <c r="K13" s="219" t="s">
        <v>198</v>
      </c>
    </row>
    <row r="14" customFormat="false" ht="15" hidden="false" customHeight="false" outlineLevel="0" collapsed="false">
      <c r="B14" s="209" t="n">
        <v>5</v>
      </c>
      <c r="C14" s="216" t="s">
        <v>208</v>
      </c>
      <c r="D14" s="176" t="s">
        <v>209</v>
      </c>
      <c r="E14" s="217" t="n">
        <v>1</v>
      </c>
      <c r="F14" s="217" t="n">
        <v>1</v>
      </c>
      <c r="G14" s="217" t="n">
        <v>1</v>
      </c>
      <c r="H14" s="220"/>
      <c r="I14" s="220"/>
      <c r="J14" s="218" t="s">
        <v>210</v>
      </c>
      <c r="K14" s="219" t="s">
        <v>198</v>
      </c>
    </row>
    <row r="15" customFormat="false" ht="15" hidden="false" customHeight="false" outlineLevel="0" collapsed="false">
      <c r="B15" s="209" t="n">
        <v>6</v>
      </c>
      <c r="C15" s="221" t="s">
        <v>211</v>
      </c>
      <c r="D15" s="222" t="s">
        <v>212</v>
      </c>
      <c r="E15" s="217" t="n">
        <v>1</v>
      </c>
      <c r="F15" s="217" t="n">
        <v>1</v>
      </c>
      <c r="G15" s="217" t="n">
        <v>1</v>
      </c>
      <c r="H15" s="217" t="n">
        <v>1</v>
      </c>
      <c r="I15" s="217" t="n">
        <v>1</v>
      </c>
      <c r="J15" s="218" t="s">
        <v>213</v>
      </c>
      <c r="K15" s="219" t="s">
        <v>198</v>
      </c>
    </row>
    <row r="16" customFormat="false" ht="15" hidden="false" customHeight="false" outlineLevel="0" collapsed="false">
      <c r="B16" s="209" t="n">
        <v>7</v>
      </c>
      <c r="C16" s="216" t="s">
        <v>214</v>
      </c>
      <c r="D16" s="176" t="s">
        <v>215</v>
      </c>
      <c r="E16" s="223"/>
      <c r="F16" s="224" t="n">
        <v>1</v>
      </c>
      <c r="G16" s="224" t="n">
        <v>1</v>
      </c>
      <c r="H16" s="225"/>
      <c r="I16" s="225"/>
      <c r="J16" s="218" t="s">
        <v>210</v>
      </c>
      <c r="K16" s="219" t="s">
        <v>198</v>
      </c>
    </row>
    <row r="17" customFormat="false" ht="15" hidden="false" customHeight="false" outlineLevel="0" collapsed="false">
      <c r="B17" s="209" t="n">
        <v>8</v>
      </c>
      <c r="C17" s="216" t="s">
        <v>216</v>
      </c>
      <c r="D17" s="176" t="s">
        <v>217</v>
      </c>
      <c r="E17" s="217" t="n">
        <v>1</v>
      </c>
      <c r="F17" s="217" t="n">
        <v>1</v>
      </c>
      <c r="G17" s="220"/>
      <c r="H17" s="220"/>
      <c r="I17" s="220"/>
      <c r="J17" s="218" t="s">
        <v>218</v>
      </c>
      <c r="K17" s="219" t="s">
        <v>198</v>
      </c>
    </row>
    <row r="18" customFormat="false" ht="15" hidden="false" customHeight="false" outlineLevel="0" collapsed="false">
      <c r="B18" s="209" t="n">
        <v>9</v>
      </c>
      <c r="C18" s="216" t="s">
        <v>219</v>
      </c>
      <c r="D18" s="176" t="s">
        <v>220</v>
      </c>
      <c r="E18" s="217" t="n">
        <v>1</v>
      </c>
      <c r="F18" s="217" t="n">
        <v>1</v>
      </c>
      <c r="G18" s="217" t="n">
        <v>1</v>
      </c>
      <c r="H18" s="217" t="n">
        <v>1</v>
      </c>
      <c r="I18" s="217" t="n">
        <v>1</v>
      </c>
      <c r="J18" s="218" t="s">
        <v>221</v>
      </c>
      <c r="K18" s="219" t="s">
        <v>198</v>
      </c>
    </row>
    <row r="19" customFormat="false" ht="15" hidden="false" customHeight="false" outlineLevel="0" collapsed="false">
      <c r="B19" s="209" t="n">
        <v>10</v>
      </c>
      <c r="C19" s="216" t="s">
        <v>222</v>
      </c>
      <c r="D19" s="176" t="s">
        <v>223</v>
      </c>
      <c r="E19" s="217" t="n">
        <v>1</v>
      </c>
      <c r="F19" s="220"/>
      <c r="G19" s="217" t="n">
        <v>1</v>
      </c>
      <c r="H19" s="220"/>
      <c r="I19" s="220"/>
      <c r="J19" s="218" t="s">
        <v>204</v>
      </c>
      <c r="K19" s="219" t="s">
        <v>198</v>
      </c>
    </row>
    <row r="20" customFormat="false" ht="15" hidden="false" customHeight="false" outlineLevel="0" collapsed="false">
      <c r="B20" s="209" t="n">
        <v>11</v>
      </c>
      <c r="C20" s="216" t="s">
        <v>224</v>
      </c>
      <c r="D20" s="176" t="s">
        <v>225</v>
      </c>
      <c r="E20" s="220"/>
      <c r="F20" s="217" t="n">
        <v>1</v>
      </c>
      <c r="G20" s="217" t="n">
        <v>1</v>
      </c>
      <c r="H20" s="220"/>
      <c r="I20" s="220"/>
      <c r="J20" s="218" t="s">
        <v>226</v>
      </c>
      <c r="K20" s="219" t="s">
        <v>198</v>
      </c>
    </row>
    <row r="21" customFormat="false" ht="15" hidden="false" customHeight="false" outlineLevel="0" collapsed="false">
      <c r="B21" s="209" t="n">
        <v>12</v>
      </c>
      <c r="C21" s="216" t="s">
        <v>227</v>
      </c>
      <c r="D21" s="176" t="s">
        <v>228</v>
      </c>
      <c r="E21" s="217" t="n">
        <v>1</v>
      </c>
      <c r="F21" s="217" t="n">
        <v>1</v>
      </c>
      <c r="G21" s="217" t="n">
        <v>1</v>
      </c>
      <c r="H21" s="220"/>
      <c r="I21" s="220"/>
      <c r="J21" s="218" t="s">
        <v>229</v>
      </c>
      <c r="K21" s="219" t="s">
        <v>198</v>
      </c>
    </row>
    <row r="22" customFormat="false" ht="15" hidden="false" customHeight="false" outlineLevel="0" collapsed="false">
      <c r="B22" s="209" t="n">
        <v>13</v>
      </c>
      <c r="C22" s="216" t="s">
        <v>230</v>
      </c>
      <c r="D22" s="176" t="s">
        <v>231</v>
      </c>
      <c r="E22" s="220"/>
      <c r="F22" s="220"/>
      <c r="G22" s="217" t="n">
        <v>1</v>
      </c>
      <c r="H22" s="217" t="n">
        <v>1</v>
      </c>
      <c r="I22" s="217" t="n">
        <v>1</v>
      </c>
      <c r="J22" s="218" t="s">
        <v>197</v>
      </c>
      <c r="K22" s="219" t="s">
        <v>198</v>
      </c>
    </row>
    <row r="23" customFormat="false" ht="15" hidden="false" customHeight="false" outlineLevel="0" collapsed="false">
      <c r="B23" s="209" t="n">
        <v>14</v>
      </c>
      <c r="C23" s="216" t="s">
        <v>232</v>
      </c>
      <c r="D23" s="176" t="s">
        <v>233</v>
      </c>
      <c r="E23" s="217" t="n">
        <v>1</v>
      </c>
      <c r="F23" s="217" t="n">
        <v>1</v>
      </c>
      <c r="G23" s="217" t="n">
        <v>1</v>
      </c>
      <c r="H23" s="217" t="n">
        <v>1</v>
      </c>
      <c r="I23" s="217" t="n">
        <v>1</v>
      </c>
      <c r="J23" s="218" t="s">
        <v>226</v>
      </c>
      <c r="K23" s="219" t="s">
        <v>198</v>
      </c>
    </row>
    <row r="24" customFormat="false" ht="15" hidden="false" customHeight="false" outlineLevel="0" collapsed="false">
      <c r="B24" s="209" t="n">
        <v>15</v>
      </c>
      <c r="C24" s="216" t="s">
        <v>234</v>
      </c>
      <c r="D24" s="176" t="s">
        <v>206</v>
      </c>
      <c r="E24" s="220"/>
      <c r="F24" s="217" t="n">
        <v>1</v>
      </c>
      <c r="G24" s="217" t="n">
        <v>1</v>
      </c>
      <c r="H24" s="220"/>
      <c r="I24" s="220"/>
      <c r="J24" s="218" t="s">
        <v>235</v>
      </c>
      <c r="K24" s="219" t="s">
        <v>198</v>
      </c>
    </row>
    <row r="25" customFormat="false" ht="15" hidden="false" customHeight="false" outlineLevel="0" collapsed="false">
      <c r="B25" s="209" t="n">
        <v>16</v>
      </c>
      <c r="C25" s="216" t="s">
        <v>234</v>
      </c>
      <c r="D25" s="176" t="s">
        <v>236</v>
      </c>
      <c r="E25" s="220"/>
      <c r="F25" s="217" t="n">
        <v>1</v>
      </c>
      <c r="G25" s="217" t="n">
        <v>1</v>
      </c>
      <c r="H25" s="220"/>
      <c r="I25" s="220"/>
      <c r="J25" s="218" t="s">
        <v>226</v>
      </c>
      <c r="K25" s="219" t="s">
        <v>198</v>
      </c>
    </row>
    <row r="26" customFormat="false" ht="15" hidden="false" customHeight="false" outlineLevel="0" collapsed="false">
      <c r="B26" s="209" t="n">
        <v>17</v>
      </c>
      <c r="C26" s="216" t="s">
        <v>237</v>
      </c>
      <c r="D26" s="176" t="s">
        <v>209</v>
      </c>
      <c r="E26" s="220"/>
      <c r="F26" s="217" t="n">
        <v>1</v>
      </c>
      <c r="G26" s="217" t="n">
        <v>1</v>
      </c>
      <c r="H26" s="220"/>
      <c r="I26" s="220"/>
      <c r="J26" s="218" t="s">
        <v>218</v>
      </c>
      <c r="K26" s="219" t="s">
        <v>198</v>
      </c>
    </row>
    <row r="27" customFormat="false" ht="15" hidden="false" customHeight="false" outlineLevel="0" collapsed="false">
      <c r="B27" s="209" t="n">
        <v>18</v>
      </c>
      <c r="C27" s="216" t="s">
        <v>238</v>
      </c>
      <c r="D27" s="176" t="s">
        <v>239</v>
      </c>
      <c r="E27" s="217" t="n">
        <v>1</v>
      </c>
      <c r="F27" s="220"/>
      <c r="G27" s="220"/>
      <c r="H27" s="220"/>
      <c r="I27" s="220"/>
      <c r="J27" s="218" t="s">
        <v>240</v>
      </c>
      <c r="K27" s="219" t="s">
        <v>198</v>
      </c>
    </row>
    <row r="28" customFormat="false" ht="15" hidden="false" customHeight="false" outlineLevel="0" collapsed="false">
      <c r="B28" s="209" t="n">
        <v>19</v>
      </c>
      <c r="C28" s="216" t="s">
        <v>241</v>
      </c>
      <c r="D28" s="176" t="s">
        <v>242</v>
      </c>
      <c r="E28" s="217" t="n">
        <v>1</v>
      </c>
      <c r="F28" s="220"/>
      <c r="G28" s="220"/>
      <c r="H28" s="220"/>
      <c r="I28" s="220"/>
      <c r="J28" s="218" t="s">
        <v>243</v>
      </c>
      <c r="K28" s="219" t="s">
        <v>198</v>
      </c>
    </row>
    <row r="29" customFormat="false" ht="15" hidden="false" customHeight="false" outlineLevel="0" collapsed="false">
      <c r="B29" s="209" t="n">
        <v>20</v>
      </c>
      <c r="C29" s="216" t="s">
        <v>244</v>
      </c>
      <c r="D29" s="176" t="s">
        <v>245</v>
      </c>
      <c r="E29" s="217" t="n">
        <v>1</v>
      </c>
      <c r="F29" s="220"/>
      <c r="G29" s="220"/>
      <c r="H29" s="220"/>
      <c r="I29" s="220"/>
      <c r="J29" s="218" t="s">
        <v>246</v>
      </c>
      <c r="K29" s="219" t="s">
        <v>198</v>
      </c>
    </row>
    <row r="30" customFormat="false" ht="15" hidden="false" customHeight="false" outlineLevel="0" collapsed="false">
      <c r="B30" s="209" t="n">
        <v>21</v>
      </c>
      <c r="C30" s="216"/>
      <c r="D30" s="176"/>
      <c r="E30" s="217"/>
      <c r="F30" s="220"/>
      <c r="G30" s="220"/>
      <c r="H30" s="220"/>
      <c r="I30" s="220"/>
      <c r="J30" s="218"/>
      <c r="K30" s="219"/>
    </row>
    <row r="31" customFormat="false" ht="15" hidden="false" customHeight="false" outlineLevel="0" collapsed="false">
      <c r="B31" s="209" t="n">
        <v>22</v>
      </c>
      <c r="C31" s="216"/>
      <c r="D31" s="176"/>
      <c r="E31" s="217"/>
      <c r="F31" s="220"/>
      <c r="G31" s="220"/>
      <c r="H31" s="220"/>
      <c r="I31" s="220"/>
      <c r="J31" s="218"/>
      <c r="K31" s="219"/>
    </row>
    <row r="32" customFormat="false" ht="15" hidden="false" customHeight="false" outlineLevel="0" collapsed="false">
      <c r="B32" s="209" t="n">
        <v>23</v>
      </c>
      <c r="C32" s="216"/>
      <c r="D32" s="176"/>
      <c r="E32" s="217"/>
      <c r="F32" s="220"/>
      <c r="G32" s="220"/>
      <c r="H32" s="220"/>
      <c r="I32" s="220"/>
      <c r="J32" s="218"/>
      <c r="K32" s="219"/>
    </row>
    <row r="33" customFormat="false" ht="15" hidden="false" customHeight="false" outlineLevel="0" collapsed="false">
      <c r="B33" s="209" t="n">
        <v>24</v>
      </c>
      <c r="C33" s="216"/>
      <c r="D33" s="176"/>
      <c r="E33" s="217"/>
      <c r="F33" s="220"/>
      <c r="G33" s="220"/>
      <c r="H33" s="220"/>
      <c r="I33" s="220"/>
      <c r="J33" s="218"/>
      <c r="K33" s="219"/>
    </row>
    <row r="34" customFormat="false" ht="15" hidden="false" customHeight="false" outlineLevel="0" collapsed="false">
      <c r="B34" s="209" t="n">
        <v>25</v>
      </c>
      <c r="C34" s="216"/>
      <c r="D34" s="176"/>
      <c r="E34" s="217"/>
      <c r="F34" s="217"/>
      <c r="G34" s="217"/>
      <c r="H34" s="217"/>
      <c r="I34" s="217"/>
      <c r="J34" s="218"/>
      <c r="K34" s="219"/>
    </row>
    <row r="35" customFormat="false" ht="15" hidden="false" customHeight="false" outlineLevel="0" collapsed="false">
      <c r="B35" s="209" t="n">
        <v>26</v>
      </c>
      <c r="C35" s="216"/>
      <c r="D35" s="176"/>
      <c r="E35" s="217"/>
      <c r="F35" s="217"/>
      <c r="G35" s="217"/>
      <c r="H35" s="217"/>
      <c r="I35" s="217"/>
      <c r="J35" s="218"/>
      <c r="K35" s="219"/>
    </row>
    <row r="36" customFormat="false" ht="15" hidden="false" customHeight="false" outlineLevel="0" collapsed="false">
      <c r="B36" s="209" t="n">
        <v>27</v>
      </c>
      <c r="C36" s="216"/>
      <c r="D36" s="176"/>
      <c r="E36" s="217"/>
      <c r="F36" s="217"/>
      <c r="G36" s="217"/>
      <c r="H36" s="217"/>
      <c r="I36" s="217"/>
      <c r="J36" s="218"/>
      <c r="K36" s="219"/>
    </row>
    <row r="37" customFormat="false" ht="3.75" hidden="false" customHeight="true" outlineLevel="0" collapsed="false">
      <c r="B37" s="226"/>
      <c r="C37" s="226"/>
      <c r="D37" s="226"/>
      <c r="E37" s="226"/>
      <c r="F37" s="226"/>
      <c r="G37" s="226"/>
      <c r="H37" s="226"/>
      <c r="I37" s="226"/>
      <c r="J37" s="226"/>
      <c r="K37" s="226"/>
    </row>
    <row r="38" customFormat="false" ht="15" hidden="false" customHeight="false" outlineLevel="0" collapsed="false">
      <c r="B38" s="227" t="n">
        <v>1</v>
      </c>
      <c r="C38" s="228" t="s">
        <v>247</v>
      </c>
      <c r="D38" s="229" t="s">
        <v>248</v>
      </c>
      <c r="E38" s="230" t="n">
        <v>1</v>
      </c>
      <c r="F38" s="230" t="n">
        <v>1</v>
      </c>
      <c r="G38" s="230" t="n">
        <v>1</v>
      </c>
      <c r="H38" s="230" t="n">
        <v>1</v>
      </c>
      <c r="I38" s="230" t="n">
        <v>1</v>
      </c>
      <c r="J38" s="231" t="s">
        <v>218</v>
      </c>
      <c r="K38" s="208" t="s">
        <v>249</v>
      </c>
    </row>
    <row r="39" customFormat="false" ht="15" hidden="false" customHeight="false" outlineLevel="0" collapsed="false">
      <c r="B39" s="232" t="n">
        <v>2</v>
      </c>
      <c r="C39" s="233" t="s">
        <v>250</v>
      </c>
      <c r="D39" s="234" t="s">
        <v>251</v>
      </c>
      <c r="E39" s="217" t="n">
        <v>1</v>
      </c>
      <c r="F39" s="217" t="n">
        <v>1</v>
      </c>
      <c r="G39" s="217" t="n">
        <v>1</v>
      </c>
      <c r="H39" s="217" t="n">
        <v>1</v>
      </c>
      <c r="I39" s="217" t="n">
        <v>1</v>
      </c>
      <c r="J39" s="235" t="s">
        <v>252</v>
      </c>
      <c r="K39" s="219" t="s">
        <v>253</v>
      </c>
      <c r="L39" s="236"/>
      <c r="M39" s="237"/>
    </row>
    <row r="40" customFormat="false" ht="15" hidden="false" customHeight="false" outlineLevel="0" collapsed="false">
      <c r="B40" s="232" t="n">
        <v>3</v>
      </c>
      <c r="C40" s="210" t="s">
        <v>254</v>
      </c>
      <c r="D40" s="211" t="s">
        <v>255</v>
      </c>
      <c r="E40" s="178" t="n">
        <v>1</v>
      </c>
      <c r="F40" s="178" t="n">
        <v>1</v>
      </c>
      <c r="G40" s="178" t="n">
        <v>1</v>
      </c>
      <c r="H40" s="178" t="n">
        <v>1</v>
      </c>
      <c r="I40" s="178" t="n">
        <v>1</v>
      </c>
      <c r="J40" s="238" t="s">
        <v>226</v>
      </c>
      <c r="K40" s="219" t="s">
        <v>256</v>
      </c>
    </row>
    <row r="41" customFormat="false" ht="15" hidden="false" customHeight="false" outlineLevel="0" collapsed="false">
      <c r="B41" s="209" t="n">
        <v>4</v>
      </c>
      <c r="C41" s="210" t="s">
        <v>257</v>
      </c>
      <c r="D41" s="211" t="s">
        <v>258</v>
      </c>
      <c r="E41" s="178" t="n">
        <v>1</v>
      </c>
      <c r="F41" s="178" t="n">
        <v>1</v>
      </c>
      <c r="G41" s="178" t="n">
        <v>1</v>
      </c>
      <c r="H41" s="178" t="n">
        <v>1</v>
      </c>
      <c r="I41" s="178" t="n">
        <v>1</v>
      </c>
      <c r="J41" s="238" t="s">
        <v>259</v>
      </c>
      <c r="K41" s="219" t="s">
        <v>260</v>
      </c>
    </row>
    <row r="42" customFormat="false" ht="15" hidden="false" customHeight="false" outlineLevel="0" collapsed="false">
      <c r="B42" s="209" t="n">
        <v>5</v>
      </c>
      <c r="C42" s="221" t="s">
        <v>261</v>
      </c>
      <c r="D42" s="222" t="s">
        <v>262</v>
      </c>
      <c r="E42" s="217" t="n">
        <v>1</v>
      </c>
      <c r="F42" s="217" t="n">
        <v>1</v>
      </c>
      <c r="G42" s="217" t="n">
        <v>1</v>
      </c>
      <c r="H42" s="217" t="n">
        <v>1</v>
      </c>
      <c r="I42" s="217" t="n">
        <v>1</v>
      </c>
      <c r="J42" s="239" t="s">
        <v>213</v>
      </c>
      <c r="K42" s="219" t="s">
        <v>263</v>
      </c>
    </row>
    <row r="43" customFormat="false" ht="15" hidden="false" customHeight="false" outlineLevel="0" collapsed="false">
      <c r="B43" s="240"/>
      <c r="C43" s="241"/>
      <c r="D43" s="242"/>
      <c r="E43" s="220"/>
      <c r="F43" s="220"/>
      <c r="G43" s="220"/>
      <c r="H43" s="220"/>
      <c r="I43" s="220"/>
      <c r="J43" s="243" t="s">
        <v>264</v>
      </c>
      <c r="K43" s="219" t="s">
        <v>265</v>
      </c>
    </row>
    <row r="44" customFormat="false" ht="15" hidden="false" customHeight="false" outlineLevel="0" collapsed="false">
      <c r="B44" s="209" t="n">
        <v>6</v>
      </c>
      <c r="C44" s="221" t="s">
        <v>266</v>
      </c>
      <c r="D44" s="222" t="s">
        <v>267</v>
      </c>
      <c r="E44" s="217" t="n">
        <v>1</v>
      </c>
      <c r="F44" s="217" t="n">
        <v>1</v>
      </c>
      <c r="G44" s="217" t="n">
        <v>1</v>
      </c>
      <c r="H44" s="217" t="n">
        <v>1</v>
      </c>
      <c r="I44" s="217" t="n">
        <v>1</v>
      </c>
      <c r="J44" s="239" t="s">
        <v>218</v>
      </c>
      <c r="K44" s="244" t="s">
        <v>268</v>
      </c>
    </row>
    <row r="45" customFormat="false" ht="15" hidden="false" customHeight="false" outlineLevel="0" collapsed="false">
      <c r="B45" s="232" t="n">
        <v>7</v>
      </c>
      <c r="C45" s="221" t="s">
        <v>269</v>
      </c>
      <c r="D45" s="222" t="s">
        <v>270</v>
      </c>
      <c r="E45" s="217" t="n">
        <v>1</v>
      </c>
      <c r="F45" s="217" t="n">
        <v>1</v>
      </c>
      <c r="G45" s="217" t="n">
        <v>1</v>
      </c>
      <c r="H45" s="217" t="n">
        <v>1</v>
      </c>
      <c r="I45" s="217" t="n">
        <v>1</v>
      </c>
      <c r="J45" s="239" t="s">
        <v>271</v>
      </c>
      <c r="K45" s="219" t="s">
        <v>272</v>
      </c>
    </row>
    <row r="46" customFormat="false" ht="15" hidden="false" customHeight="false" outlineLevel="0" collapsed="false">
      <c r="B46" s="209" t="n">
        <v>8</v>
      </c>
      <c r="C46" s="221" t="s">
        <v>273</v>
      </c>
      <c r="D46" s="222" t="s">
        <v>274</v>
      </c>
      <c r="E46" s="217" t="n">
        <v>1</v>
      </c>
      <c r="F46" s="217" t="n">
        <v>1</v>
      </c>
      <c r="G46" s="217" t="n">
        <v>1</v>
      </c>
      <c r="H46" s="217" t="n">
        <v>1</v>
      </c>
      <c r="I46" s="217" t="n">
        <v>1</v>
      </c>
      <c r="J46" s="239" t="s">
        <v>275</v>
      </c>
      <c r="K46" s="244" t="s">
        <v>276</v>
      </c>
    </row>
    <row r="47" customFormat="false" ht="15" hidden="false" customHeight="false" outlineLevel="0" collapsed="false">
      <c r="B47" s="232" t="n">
        <v>9</v>
      </c>
      <c r="C47" s="221" t="s">
        <v>277</v>
      </c>
      <c r="D47" s="222" t="s">
        <v>278</v>
      </c>
      <c r="E47" s="217" t="n">
        <v>1</v>
      </c>
      <c r="F47" s="217" t="n">
        <v>1</v>
      </c>
      <c r="G47" s="217" t="n">
        <v>1</v>
      </c>
      <c r="H47" s="217" t="n">
        <v>1</v>
      </c>
      <c r="I47" s="217" t="n">
        <v>1</v>
      </c>
      <c r="J47" s="239" t="s">
        <v>279</v>
      </c>
      <c r="K47" s="219" t="s">
        <v>280</v>
      </c>
    </row>
    <row r="48" customFormat="false" ht="15" hidden="false" customHeight="false" outlineLevel="0" collapsed="false">
      <c r="B48" s="232" t="n">
        <v>10</v>
      </c>
      <c r="C48" s="216" t="s">
        <v>281</v>
      </c>
      <c r="D48" s="176" t="s">
        <v>282</v>
      </c>
      <c r="E48" s="177" t="n">
        <v>1</v>
      </c>
      <c r="F48" s="177" t="n">
        <v>1</v>
      </c>
      <c r="G48" s="177" t="n">
        <v>1</v>
      </c>
      <c r="H48" s="177" t="n">
        <v>1</v>
      </c>
      <c r="I48" s="177" t="n">
        <v>1</v>
      </c>
      <c r="J48" s="245" t="s">
        <v>283</v>
      </c>
      <c r="K48" s="219" t="s">
        <v>284</v>
      </c>
    </row>
    <row r="49" customFormat="false" ht="15.75" hidden="false" customHeight="false" outlineLevel="0" collapsed="false">
      <c r="B49" s="246" t="n">
        <v>11</v>
      </c>
      <c r="C49" s="247" t="s">
        <v>285</v>
      </c>
      <c r="D49" s="248" t="s">
        <v>209</v>
      </c>
      <c r="E49" s="249" t="n">
        <v>1</v>
      </c>
      <c r="F49" s="249" t="n">
        <v>1</v>
      </c>
      <c r="G49" s="249" t="n">
        <v>1</v>
      </c>
      <c r="H49" s="249" t="n">
        <v>1</v>
      </c>
      <c r="I49" s="249" t="n">
        <v>1</v>
      </c>
      <c r="J49" s="250" t="s">
        <v>286</v>
      </c>
      <c r="K49" s="251" t="s">
        <v>287</v>
      </c>
    </row>
    <row r="50" customFormat="false" ht="15.75" hidden="false" customHeight="false" outlineLevel="0" collapsed="false">
      <c r="C50" s="252"/>
      <c r="D50" s="252"/>
      <c r="E50" s="253" t="n">
        <f aca="false">SUM(E10:E49)</f>
        <v>25</v>
      </c>
      <c r="F50" s="254" t="n">
        <f aca="false">SUM(F10:F49)</f>
        <v>26</v>
      </c>
      <c r="G50" s="254" t="n">
        <f aca="false">SUM(G10:G49)</f>
        <v>27</v>
      </c>
      <c r="H50" s="254" t="n">
        <f aca="false">SUM(H10:H49)</f>
        <v>17</v>
      </c>
      <c r="I50" s="255" t="n">
        <f aca="false">SUM(I10:I49)</f>
        <v>17</v>
      </c>
      <c r="J50" s="256"/>
    </row>
  </sheetData>
  <mergeCells count="7">
    <mergeCell ref="C2:I2"/>
    <mergeCell ref="F3:G3"/>
    <mergeCell ref="H3:I3"/>
    <mergeCell ref="E5:J8"/>
    <mergeCell ref="B9:J9"/>
    <mergeCell ref="B37:K37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4-12-16T09:26:06Z</cp:lastPrinted>
  <dcterms:modified xsi:type="dcterms:W3CDTF">2022-10-20T09:11:20Z</dcterms:modified>
  <cp:revision>0</cp:revision>
  <dc:subject/>
  <dc:title/>
</cp:coreProperties>
</file>