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e des parties" sheetId="1" state="visible" r:id="rId2"/>
    <sheet name="Date Tournoi" sheetId="2" state="visible" r:id="rId3"/>
    <sheet name="Tableau" sheetId="3" state="visible" r:id="rId4"/>
  </sheets>
  <definedNames>
    <definedName function="false" hidden="false" localSheetId="2" name="_xlnm.Print_Area" vbProcedure="false">Tableau!$A$1:$AH$77</definedName>
    <definedName function="false" hidden="false" name="Date" vbProcedure="false">'Date Tournoi'!$B$2</definedName>
    <definedName function="false" hidden="false" name="NP" vbProcedure="false">'Liste des partie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0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DE MONTES</t>
  </si>
  <si>
    <t xml:space="preserve">Melissa</t>
  </si>
  <si>
    <t xml:space="preserve"> </t>
  </si>
  <si>
    <t xml:space="preserve">C'CHARTRES TT</t>
  </si>
  <si>
    <t xml:space="preserve">CENDRIER</t>
  </si>
  <si>
    <t xml:space="preserve">Chloe</t>
  </si>
  <si>
    <t xml:space="preserve">4S TOURS T.T.</t>
  </si>
  <si>
    <t xml:space="preserve">FED_Finales Individuelles</t>
  </si>
  <si>
    <t xml:space="preserve">L04-JUNIORS FILLES - Qualifiees</t>
  </si>
  <si>
    <t xml:space="preserve">COGNAULT</t>
  </si>
  <si>
    <t xml:space="preserve">Elsa</t>
  </si>
  <si>
    <t xml:space="preserve">JOUE LES TOURS</t>
  </si>
  <si>
    <t xml:space="preserve">COUCHE</t>
  </si>
  <si>
    <t xml:space="preserve">Soline</t>
  </si>
  <si>
    <t xml:space="preserve">FONTAINE</t>
  </si>
  <si>
    <t xml:space="preserve">Eva</t>
  </si>
  <si>
    <t xml:space="preserve">AZE TT41</t>
  </si>
  <si>
    <t xml:space="preserve">NAUD</t>
  </si>
  <si>
    <t xml:space="preserve">Maelis</t>
  </si>
  <si>
    <t xml:space="preserve">TRIOREAU</t>
  </si>
  <si>
    <t xml:space="preserve">Lucie</t>
  </si>
  <si>
    <t xml:space="preserve">BLOIS PING 41</t>
  </si>
  <si>
    <t xml:space="preserve">BERARD</t>
  </si>
  <si>
    <t xml:space="preserve">Elyne</t>
  </si>
  <si>
    <t xml:space="preserve">Paramètres</t>
  </si>
  <si>
    <t xml:space="preserve">Date</t>
  </si>
  <si>
    <t xml:space="preserve">01/09/2019</t>
  </si>
  <si>
    <t xml:space="preserve">1/4 de Finale</t>
  </si>
  <si>
    <t xml:space="preserve">1/2 Finale</t>
  </si>
  <si>
    <t xml:space="preserve">Finale</t>
  </si>
  <si>
    <t xml:space="preserve">Table</t>
  </si>
  <si>
    <t xml:space="preserve">1er</t>
  </si>
  <si>
    <t xml:space="preserve">2ème</t>
  </si>
  <si>
    <t xml:space="preserve">Places 3ème/4ème</t>
  </si>
  <si>
    <t xml:space="preserve">3ème</t>
  </si>
  <si>
    <t xml:space="preserve">4ème</t>
  </si>
  <si>
    <t xml:space="preserve">Places 5 à 8</t>
  </si>
  <si>
    <t xml:space="preserve">Places 5ème/6ème</t>
  </si>
  <si>
    <t xml:space="preserve">5ème</t>
  </si>
  <si>
    <t xml:space="preserve">6ème</t>
  </si>
  <si>
    <t xml:space="preserve">Places 7ème/8ème</t>
  </si>
  <si>
    <t xml:space="preserve">7ème</t>
  </si>
  <si>
    <t xml:space="preserve">8ème</t>
  </si>
  <si>
    <t xml:space="preserve">EPREUVE : </t>
  </si>
  <si>
    <t xml:space="preserve">TABLEAU 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dd/mm/yy"/>
    <numFmt numFmtId="167" formatCode="[$-409]m/d/yyyy"/>
    <numFmt numFmtId="168" formatCode="@"/>
    <numFmt numFmtId="169" formatCode="General"/>
    <numFmt numFmtId="170" formatCode="h:mm"/>
    <numFmt numFmtId="171" formatCode="d\ mmmm\ 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8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8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4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2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7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2" fillId="4" borderId="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6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22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Fiches de parties" xfId="23"/>
    <cellStyle name="Normal_Séniors" xfId="24"/>
    <cellStyle name="Normal_Tab 32 vierge" xfId="25"/>
    <cellStyle name="Normal_Tab 32 vierge 2" xfId="26"/>
    <cellStyle name="Normal_Tab 32 vierge 3" xfId="27"/>
    <cellStyle name="Normal_Tab 32 vierge 5" xfId="28"/>
    <cellStyle name="Normal_Tableaux" xfId="29"/>
    <cellStyle name="Normal_Tableaux 2" xfId="30"/>
    <cellStyle name="Normal_Tableaux 3" xfId="31"/>
    <cellStyle name="Normal_Tableaux 5" xfId="32"/>
  </cellStyles>
  <dxfs count="5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0720</xdr:colOff>
      <xdr:row>2</xdr:row>
      <xdr:rowOff>66600</xdr:rowOff>
    </xdr:from>
    <xdr:to>
      <xdr:col>24</xdr:col>
      <xdr:colOff>100800</xdr:colOff>
      <xdr:row>5</xdr:row>
      <xdr:rowOff>133560</xdr:rowOff>
    </xdr:to>
    <xdr:sp>
      <xdr:nvSpPr>
        <xdr:cNvPr id="0" name="Rectangle à coins arrondis 1"/>
        <xdr:cNvSpPr/>
      </xdr:nvSpPr>
      <xdr:spPr>
        <a:xfrm>
          <a:off x="4909680" y="466560"/>
          <a:ext cx="1887840" cy="5241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ur actualiser le tableau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ppuyer sur la touche F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5" style="0" width="16.13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1" t="n">
        <v>1</v>
      </c>
      <c r="B2" s="0" t="n">
        <v>0</v>
      </c>
      <c r="C2" s="0" t="n">
        <v>2812518</v>
      </c>
      <c r="D2" s="0" t="n">
        <v>80</v>
      </c>
      <c r="E2" s="0" t="s">
        <v>35</v>
      </c>
      <c r="F2" s="0" t="s">
        <v>36</v>
      </c>
      <c r="H2" s="0" t="n">
        <v>1523</v>
      </c>
      <c r="I2" s="0" t="s">
        <v>37</v>
      </c>
      <c r="J2" s="0" t="n">
        <v>4280004</v>
      </c>
      <c r="K2" s="0" t="s">
        <v>38</v>
      </c>
      <c r="L2" s="0" t="n">
        <v>1</v>
      </c>
      <c r="M2" s="0" t="n">
        <v>2813025</v>
      </c>
      <c r="N2" s="0" t="n">
        <v>56</v>
      </c>
      <c r="O2" s="0" t="s">
        <v>39</v>
      </c>
      <c r="P2" s="0" t="s">
        <v>40</v>
      </c>
      <c r="R2" s="0" t="n">
        <v>1141</v>
      </c>
      <c r="S2" s="0" t="s">
        <v>37</v>
      </c>
      <c r="T2" s="0" t="n">
        <v>4370002</v>
      </c>
      <c r="U2" s="0" t="s">
        <v>41</v>
      </c>
      <c r="V2" s="0" t="n">
        <v>0</v>
      </c>
      <c r="AD2" s="2" t="s">
        <v>42</v>
      </c>
      <c r="AE2" s="2" t="s">
        <v>43</v>
      </c>
      <c r="AF2" s="0" t="n">
        <v>1</v>
      </c>
      <c r="AG2" s="3" t="n">
        <v>0.583333333333333</v>
      </c>
      <c r="AH2" s="4" t="n">
        <v>45052</v>
      </c>
      <c r="AI2" s="0" t="n">
        <v>-7558</v>
      </c>
    </row>
    <row r="3" customFormat="false" ht="12.75" hidden="false" customHeight="false" outlineLevel="0" collapsed="false">
      <c r="A3" s="1" t="n">
        <v>2</v>
      </c>
      <c r="B3" s="0" t="n">
        <v>0</v>
      </c>
      <c r="C3" s="0" t="n">
        <v>3724680</v>
      </c>
      <c r="D3" s="0" t="n">
        <v>84</v>
      </c>
      <c r="E3" s="0" t="s">
        <v>44</v>
      </c>
      <c r="F3" s="0" t="s">
        <v>45</v>
      </c>
      <c r="H3" s="0" t="n">
        <v>1221</v>
      </c>
      <c r="I3" s="0" t="s">
        <v>37</v>
      </c>
      <c r="J3" s="0" t="n">
        <v>4370566</v>
      </c>
      <c r="K3" s="0" t="s">
        <v>46</v>
      </c>
      <c r="L3" s="0" t="n">
        <v>0</v>
      </c>
      <c r="M3" s="0" t="n">
        <v>3727975</v>
      </c>
      <c r="N3" s="0" t="n">
        <v>82</v>
      </c>
      <c r="O3" s="0" t="s">
        <v>47</v>
      </c>
      <c r="P3" s="0" t="s">
        <v>48</v>
      </c>
      <c r="R3" s="0" t="n">
        <v>1364</v>
      </c>
      <c r="S3" s="0" t="s">
        <v>37</v>
      </c>
      <c r="T3" s="0" t="n">
        <v>4370002</v>
      </c>
      <c r="U3" s="0" t="s">
        <v>41</v>
      </c>
      <c r="V3" s="0" t="n">
        <v>1</v>
      </c>
      <c r="AD3" s="0" t="s">
        <v>42</v>
      </c>
      <c r="AE3" s="0" t="s">
        <v>43</v>
      </c>
      <c r="AF3" s="0" t="n">
        <v>5</v>
      </c>
      <c r="AG3" s="3" t="n">
        <v>0.583333333333333</v>
      </c>
      <c r="AH3" s="4" t="n">
        <v>45052</v>
      </c>
      <c r="AI3" s="0" t="n">
        <v>-7559</v>
      </c>
    </row>
    <row r="4" customFormat="false" ht="12.75" hidden="false" customHeight="false" outlineLevel="0" collapsed="false">
      <c r="A4" s="1" t="n">
        <v>3</v>
      </c>
      <c r="B4" s="0" t="n">
        <v>0</v>
      </c>
      <c r="C4" s="0" t="n">
        <v>7220030</v>
      </c>
      <c r="D4" s="0" t="n">
        <v>54</v>
      </c>
      <c r="E4" s="0" t="s">
        <v>49</v>
      </c>
      <c r="F4" s="0" t="s">
        <v>50</v>
      </c>
      <c r="H4" s="0" t="n">
        <v>1305</v>
      </c>
      <c r="I4" s="0" t="s">
        <v>37</v>
      </c>
      <c r="J4" s="0" t="n">
        <v>4410696</v>
      </c>
      <c r="K4" s="0" t="s">
        <v>51</v>
      </c>
      <c r="L4" s="0" t="n">
        <v>1</v>
      </c>
      <c r="M4" s="0" t="n">
        <v>3726752</v>
      </c>
      <c r="N4" s="0" t="n">
        <v>55</v>
      </c>
      <c r="O4" s="0" t="s">
        <v>52</v>
      </c>
      <c r="P4" s="0" t="s">
        <v>53</v>
      </c>
      <c r="R4" s="0" t="n">
        <v>1142</v>
      </c>
      <c r="S4" s="0" t="s">
        <v>37</v>
      </c>
      <c r="T4" s="0" t="n">
        <v>4370566</v>
      </c>
      <c r="U4" s="0" t="s">
        <v>46</v>
      </c>
      <c r="V4" s="0" t="n">
        <v>0</v>
      </c>
      <c r="AD4" s="0" t="s">
        <v>42</v>
      </c>
      <c r="AE4" s="0" t="s">
        <v>43</v>
      </c>
      <c r="AF4" s="0" t="n">
        <v>9</v>
      </c>
      <c r="AG4" s="3" t="n">
        <v>0.583333333333333</v>
      </c>
      <c r="AH4" s="5" t="n">
        <v>45052</v>
      </c>
      <c r="AI4" s="0" t="n">
        <v>-7560</v>
      </c>
    </row>
    <row r="5" customFormat="false" ht="12.75" hidden="false" customHeight="false" outlineLevel="0" collapsed="false">
      <c r="A5" s="1" t="n">
        <v>4</v>
      </c>
      <c r="B5" s="0" t="n">
        <v>0</v>
      </c>
      <c r="C5" s="0" t="n">
        <v>4112405</v>
      </c>
      <c r="D5" s="0" t="n">
        <v>83</v>
      </c>
      <c r="E5" s="0" t="s">
        <v>54</v>
      </c>
      <c r="F5" s="0" t="s">
        <v>55</v>
      </c>
      <c r="H5" s="0" t="n">
        <v>1296</v>
      </c>
      <c r="I5" s="0" t="s">
        <v>37</v>
      </c>
      <c r="J5" s="0" t="n">
        <v>4410466</v>
      </c>
      <c r="K5" s="0" t="s">
        <v>56</v>
      </c>
      <c r="L5" s="0" t="n">
        <v>0</v>
      </c>
      <c r="M5" s="0" t="n">
        <v>3725749</v>
      </c>
      <c r="N5" s="0" t="n">
        <v>81</v>
      </c>
      <c r="O5" s="0" t="s">
        <v>57</v>
      </c>
      <c r="P5" s="0" t="s">
        <v>58</v>
      </c>
      <c r="R5" s="0" t="n">
        <v>1428</v>
      </c>
      <c r="S5" s="0" t="s">
        <v>37</v>
      </c>
      <c r="T5" s="0" t="n">
        <v>4370566</v>
      </c>
      <c r="U5" s="0" t="s">
        <v>46</v>
      </c>
      <c r="V5" s="0" t="n">
        <v>1</v>
      </c>
      <c r="AD5" s="0" t="s">
        <v>42</v>
      </c>
      <c r="AE5" s="0" t="s">
        <v>43</v>
      </c>
      <c r="AF5" s="0" t="n">
        <v>13</v>
      </c>
      <c r="AG5" s="3" t="n">
        <v>0.583333333333333</v>
      </c>
      <c r="AH5" s="5" t="n">
        <v>45052</v>
      </c>
      <c r="AI5" s="0" t="n">
        <v>-7561</v>
      </c>
    </row>
    <row r="6" customFormat="false" ht="12.75" hidden="false" customHeight="false" outlineLevel="0" collapsed="false">
      <c r="A6" s="1" t="n">
        <v>5</v>
      </c>
      <c r="B6" s="0" t="n">
        <v>0</v>
      </c>
      <c r="C6" s="0" t="n">
        <v>2812518</v>
      </c>
      <c r="D6" s="0" t="n">
        <v>80</v>
      </c>
      <c r="E6" s="0" t="s">
        <v>35</v>
      </c>
      <c r="F6" s="0" t="s">
        <v>36</v>
      </c>
      <c r="H6" s="0" t="n">
        <v>1523</v>
      </c>
      <c r="I6" s="0" t="s">
        <v>37</v>
      </c>
      <c r="J6" s="0" t="n">
        <v>4280004</v>
      </c>
      <c r="K6" s="0" t="s">
        <v>38</v>
      </c>
      <c r="L6" s="0" t="n">
        <v>1</v>
      </c>
      <c r="M6" s="0" t="n">
        <v>3727975</v>
      </c>
      <c r="N6" s="0" t="n">
        <v>82</v>
      </c>
      <c r="O6" s="0" t="s">
        <v>47</v>
      </c>
      <c r="P6" s="0" t="s">
        <v>48</v>
      </c>
      <c r="R6" s="0" t="n">
        <v>1364</v>
      </c>
      <c r="S6" s="0" t="s">
        <v>37</v>
      </c>
      <c r="T6" s="0" t="n">
        <v>4370002</v>
      </c>
      <c r="U6" s="0" t="s">
        <v>41</v>
      </c>
      <c r="V6" s="0" t="n">
        <v>0</v>
      </c>
      <c r="AD6" s="0" t="s">
        <v>42</v>
      </c>
      <c r="AE6" s="0" t="s">
        <v>43</v>
      </c>
      <c r="AF6" s="0" t="n">
        <v>6</v>
      </c>
      <c r="AG6" s="3" t="n">
        <v>0.625</v>
      </c>
      <c r="AH6" s="5" t="n">
        <v>45052</v>
      </c>
      <c r="AI6" s="0" t="n">
        <v>-7562</v>
      </c>
    </row>
    <row r="7" customFormat="false" ht="12.75" hidden="false" customHeight="false" outlineLevel="0" collapsed="false">
      <c r="A7" s="1" t="n">
        <v>6</v>
      </c>
      <c r="B7" s="0" t="n">
        <v>0</v>
      </c>
      <c r="C7" s="0" t="n">
        <v>7220030</v>
      </c>
      <c r="D7" s="0" t="n">
        <v>54</v>
      </c>
      <c r="E7" s="0" t="s">
        <v>49</v>
      </c>
      <c r="F7" s="0" t="s">
        <v>50</v>
      </c>
      <c r="H7" s="0" t="n">
        <v>1305</v>
      </c>
      <c r="I7" s="0" t="s">
        <v>37</v>
      </c>
      <c r="J7" s="0" t="n">
        <v>4410696</v>
      </c>
      <c r="K7" s="0" t="s">
        <v>51</v>
      </c>
      <c r="L7" s="0" t="n">
        <v>0</v>
      </c>
      <c r="M7" s="0" t="n">
        <v>3725749</v>
      </c>
      <c r="N7" s="0" t="n">
        <v>81</v>
      </c>
      <c r="O7" s="0" t="s">
        <v>57</v>
      </c>
      <c r="P7" s="0" t="s">
        <v>58</v>
      </c>
      <c r="R7" s="0" t="n">
        <v>1428</v>
      </c>
      <c r="S7" s="0" t="s">
        <v>37</v>
      </c>
      <c r="T7" s="0" t="n">
        <v>4370566</v>
      </c>
      <c r="U7" s="0" t="s">
        <v>46</v>
      </c>
      <c r="V7" s="0" t="n">
        <v>1</v>
      </c>
      <c r="AD7" s="0" t="s">
        <v>42</v>
      </c>
      <c r="AE7" s="0" t="s">
        <v>43</v>
      </c>
      <c r="AF7" s="0" t="n">
        <v>11</v>
      </c>
      <c r="AG7" s="3" t="n">
        <v>0.625</v>
      </c>
      <c r="AH7" s="5" t="n">
        <v>45052</v>
      </c>
      <c r="AI7" s="0" t="n">
        <v>-7563</v>
      </c>
    </row>
    <row r="8" customFormat="false" ht="12.75" hidden="false" customHeight="false" outlineLevel="0" collapsed="false">
      <c r="A8" s="1" t="n">
        <v>7</v>
      </c>
      <c r="B8" s="0" t="n">
        <v>0</v>
      </c>
      <c r="C8" s="0" t="n">
        <v>2812518</v>
      </c>
      <c r="D8" s="0" t="n">
        <v>80</v>
      </c>
      <c r="E8" s="0" t="s">
        <v>35</v>
      </c>
      <c r="F8" s="0" t="s">
        <v>36</v>
      </c>
      <c r="H8" s="0" t="n">
        <v>1523</v>
      </c>
      <c r="I8" s="0" t="s">
        <v>37</v>
      </c>
      <c r="J8" s="0" t="n">
        <v>4280004</v>
      </c>
      <c r="K8" s="0" t="s">
        <v>38</v>
      </c>
      <c r="L8" s="0" t="n">
        <v>0</v>
      </c>
      <c r="M8" s="0" t="n">
        <v>3725749</v>
      </c>
      <c r="N8" s="0" t="n">
        <v>81</v>
      </c>
      <c r="O8" s="0" t="s">
        <v>57</v>
      </c>
      <c r="P8" s="0" t="s">
        <v>58</v>
      </c>
      <c r="R8" s="0" t="n">
        <v>1428</v>
      </c>
      <c r="S8" s="0" t="s">
        <v>37</v>
      </c>
      <c r="T8" s="0" t="n">
        <v>4370566</v>
      </c>
      <c r="U8" s="0" t="s">
        <v>46</v>
      </c>
      <c r="V8" s="0" t="n">
        <v>0</v>
      </c>
      <c r="AD8" s="0" t="s">
        <v>42</v>
      </c>
      <c r="AE8" s="0" t="s">
        <v>43</v>
      </c>
      <c r="AF8" s="0" t="n">
        <v>8</v>
      </c>
      <c r="AG8" s="3" t="n">
        <v>0.666666666666667</v>
      </c>
      <c r="AH8" s="5" t="n">
        <v>45052</v>
      </c>
      <c r="AI8" s="0" t="n">
        <v>-7564</v>
      </c>
    </row>
    <row r="9" customFormat="false" ht="12.75" hidden="false" customHeight="false" outlineLevel="0" collapsed="false">
      <c r="A9" s="1" t="n">
        <v>8</v>
      </c>
      <c r="B9" s="0" t="n">
        <v>0</v>
      </c>
      <c r="C9" s="0" t="n">
        <v>3727975</v>
      </c>
      <c r="D9" s="0" t="n">
        <v>82</v>
      </c>
      <c r="E9" s="0" t="s">
        <v>47</v>
      </c>
      <c r="F9" s="0" t="s">
        <v>48</v>
      </c>
      <c r="H9" s="0" t="n">
        <v>1364</v>
      </c>
      <c r="I9" s="0" t="s">
        <v>37</v>
      </c>
      <c r="J9" s="0" t="n">
        <v>4370002</v>
      </c>
      <c r="K9" s="0" t="s">
        <v>41</v>
      </c>
      <c r="L9" s="0" t="n">
        <v>0</v>
      </c>
      <c r="M9" s="0" t="n">
        <v>7220030</v>
      </c>
      <c r="N9" s="0" t="n">
        <v>54</v>
      </c>
      <c r="O9" s="0" t="s">
        <v>49</v>
      </c>
      <c r="P9" s="0" t="s">
        <v>50</v>
      </c>
      <c r="R9" s="0" t="n">
        <v>1305</v>
      </c>
      <c r="S9" s="0" t="s">
        <v>37</v>
      </c>
      <c r="T9" s="0" t="n">
        <v>4410696</v>
      </c>
      <c r="U9" s="0" t="s">
        <v>51</v>
      </c>
      <c r="V9" s="0" t="n">
        <v>0</v>
      </c>
      <c r="AD9" s="0" t="s">
        <v>42</v>
      </c>
      <c r="AE9" s="0" t="s">
        <v>43</v>
      </c>
      <c r="AF9" s="0" t="n">
        <v>14</v>
      </c>
      <c r="AG9" s="3" t="n">
        <v>0.666666666666667</v>
      </c>
      <c r="AH9" s="5" t="n">
        <v>45052</v>
      </c>
      <c r="AI9" s="0" t="n">
        <v>-7565</v>
      </c>
    </row>
    <row r="10" customFormat="false" ht="12.75" hidden="false" customHeight="false" outlineLevel="0" collapsed="false">
      <c r="A10" s="1" t="n">
        <v>9</v>
      </c>
      <c r="B10" s="0" t="n">
        <v>0</v>
      </c>
      <c r="C10" s="0" t="n">
        <v>2813025</v>
      </c>
      <c r="D10" s="0" t="n">
        <v>56</v>
      </c>
      <c r="E10" s="0" t="s">
        <v>39</v>
      </c>
      <c r="F10" s="0" t="s">
        <v>40</v>
      </c>
      <c r="H10" s="0" t="n">
        <v>1141</v>
      </c>
      <c r="I10" s="0" t="s">
        <v>37</v>
      </c>
      <c r="J10" s="0" t="n">
        <v>4370002</v>
      </c>
      <c r="K10" s="0" t="s">
        <v>41</v>
      </c>
      <c r="L10" s="0" t="n">
        <v>1</v>
      </c>
      <c r="M10" s="0" t="n">
        <v>3724680</v>
      </c>
      <c r="N10" s="0" t="n">
        <v>84</v>
      </c>
      <c r="O10" s="0" t="s">
        <v>44</v>
      </c>
      <c r="P10" s="0" t="s">
        <v>45</v>
      </c>
      <c r="R10" s="0" t="n">
        <v>1221</v>
      </c>
      <c r="S10" s="0" t="s">
        <v>37</v>
      </c>
      <c r="T10" s="0" t="n">
        <v>4370566</v>
      </c>
      <c r="U10" s="0" t="s">
        <v>46</v>
      </c>
      <c r="V10" s="0" t="n">
        <v>0</v>
      </c>
      <c r="AD10" s="0" t="s">
        <v>42</v>
      </c>
      <c r="AE10" s="0" t="s">
        <v>43</v>
      </c>
      <c r="AF10" s="0" t="n">
        <v>15</v>
      </c>
      <c r="AG10" s="3" t="n">
        <v>0.625</v>
      </c>
      <c r="AH10" s="5" t="n">
        <v>45052</v>
      </c>
      <c r="AI10" s="0" t="n">
        <v>-7566</v>
      </c>
    </row>
    <row r="11" customFormat="false" ht="12.75" hidden="false" customHeight="false" outlineLevel="0" collapsed="false">
      <c r="A11" s="1" t="n">
        <v>10</v>
      </c>
      <c r="B11" s="0" t="n">
        <v>0</v>
      </c>
      <c r="C11" s="0" t="n">
        <v>3726752</v>
      </c>
      <c r="D11" s="0" t="n">
        <v>55</v>
      </c>
      <c r="E11" s="0" t="s">
        <v>52</v>
      </c>
      <c r="F11" s="0" t="s">
        <v>53</v>
      </c>
      <c r="H11" s="0" t="n">
        <v>1142</v>
      </c>
      <c r="I11" s="0" t="s">
        <v>37</v>
      </c>
      <c r="J11" s="0" t="n">
        <v>4370566</v>
      </c>
      <c r="K11" s="0" t="s">
        <v>46</v>
      </c>
      <c r="L11" s="0" t="n">
        <v>0</v>
      </c>
      <c r="M11" s="0" t="n">
        <v>4112405</v>
      </c>
      <c r="N11" s="0" t="n">
        <v>83</v>
      </c>
      <c r="O11" s="0" t="s">
        <v>54</v>
      </c>
      <c r="P11" s="0" t="s">
        <v>55</v>
      </c>
      <c r="R11" s="0" t="n">
        <v>1296</v>
      </c>
      <c r="S11" s="0" t="s">
        <v>37</v>
      </c>
      <c r="T11" s="0" t="n">
        <v>4410466</v>
      </c>
      <c r="U11" s="0" t="s">
        <v>56</v>
      </c>
      <c r="V11" s="0" t="n">
        <v>1</v>
      </c>
      <c r="AD11" s="0" t="s">
        <v>42</v>
      </c>
      <c r="AE11" s="0" t="s">
        <v>43</v>
      </c>
      <c r="AF11" s="0" t="n">
        <v>2</v>
      </c>
      <c r="AG11" s="3" t="n">
        <v>0.625</v>
      </c>
      <c r="AH11" s="5" t="n">
        <v>45052</v>
      </c>
      <c r="AI11" s="0" t="n">
        <v>-7567</v>
      </c>
    </row>
    <row r="12" customFormat="false" ht="12.75" hidden="false" customHeight="false" outlineLevel="0" collapsed="false">
      <c r="A12" s="1" t="n">
        <v>11</v>
      </c>
      <c r="B12" s="0" t="n">
        <v>0</v>
      </c>
      <c r="C12" s="0" t="n">
        <v>2813025</v>
      </c>
      <c r="D12" s="0" t="n">
        <v>56</v>
      </c>
      <c r="E12" s="0" t="s">
        <v>39</v>
      </c>
      <c r="F12" s="0" t="s">
        <v>40</v>
      </c>
      <c r="H12" s="0" t="n">
        <v>1141</v>
      </c>
      <c r="I12" s="0" t="s">
        <v>37</v>
      </c>
      <c r="J12" s="0" t="n">
        <v>4370002</v>
      </c>
      <c r="K12" s="0" t="s">
        <v>41</v>
      </c>
      <c r="L12" s="0" t="n">
        <v>0</v>
      </c>
      <c r="M12" s="0" t="n">
        <v>4112405</v>
      </c>
      <c r="N12" s="0" t="n">
        <v>83</v>
      </c>
      <c r="O12" s="0" t="s">
        <v>54</v>
      </c>
      <c r="P12" s="0" t="s">
        <v>55</v>
      </c>
      <c r="R12" s="0" t="n">
        <v>1296</v>
      </c>
      <c r="S12" s="0" t="s">
        <v>37</v>
      </c>
      <c r="T12" s="0" t="n">
        <v>4410466</v>
      </c>
      <c r="U12" s="0" t="s">
        <v>56</v>
      </c>
      <c r="V12" s="0" t="n">
        <v>0</v>
      </c>
      <c r="AD12" s="0" t="s">
        <v>42</v>
      </c>
      <c r="AE12" s="0" t="s">
        <v>43</v>
      </c>
      <c r="AF12" s="0" t="n">
        <v>12</v>
      </c>
      <c r="AG12" s="3" t="n">
        <v>0.666666666666667</v>
      </c>
      <c r="AH12" s="5" t="n">
        <v>45052</v>
      </c>
      <c r="AI12" s="0" t="n">
        <v>-7568</v>
      </c>
    </row>
    <row r="13" customFormat="false" ht="12.75" hidden="false" customHeight="false" outlineLevel="0" collapsed="false">
      <c r="A13" s="1" t="n">
        <v>12</v>
      </c>
      <c r="B13" s="0" t="n">
        <v>0</v>
      </c>
      <c r="C13" s="0" t="n">
        <v>3724680</v>
      </c>
      <c r="D13" s="0" t="n">
        <v>84</v>
      </c>
      <c r="E13" s="0" t="s">
        <v>44</v>
      </c>
      <c r="F13" s="0" t="s">
        <v>45</v>
      </c>
      <c r="H13" s="0" t="n">
        <v>1221</v>
      </c>
      <c r="I13" s="0" t="s">
        <v>37</v>
      </c>
      <c r="J13" s="0" t="n">
        <v>4370566</v>
      </c>
      <c r="K13" s="0" t="s">
        <v>46</v>
      </c>
      <c r="L13" s="0" t="n">
        <v>0</v>
      </c>
      <c r="M13" s="0" t="n">
        <v>3726752</v>
      </c>
      <c r="N13" s="0" t="n">
        <v>55</v>
      </c>
      <c r="O13" s="0" t="s">
        <v>52</v>
      </c>
      <c r="P13" s="0" t="s">
        <v>53</v>
      </c>
      <c r="R13" s="0" t="n">
        <v>1142</v>
      </c>
      <c r="S13" s="0" t="s">
        <v>37</v>
      </c>
      <c r="T13" s="0" t="n">
        <v>4370566</v>
      </c>
      <c r="U13" s="0" t="s">
        <v>46</v>
      </c>
      <c r="V13" s="0" t="n">
        <v>0</v>
      </c>
      <c r="AD13" s="0" t="s">
        <v>42</v>
      </c>
      <c r="AE13" s="0" t="s">
        <v>43</v>
      </c>
      <c r="AF13" s="0" t="n">
        <v>2</v>
      </c>
      <c r="AG13" s="3" t="n">
        <v>0.666666666666667</v>
      </c>
      <c r="AH13" s="5" t="n">
        <v>45052</v>
      </c>
      <c r="AI13" s="0" t="n">
        <v>-75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59</v>
      </c>
    </row>
    <row r="2" customFormat="false" ht="12.75" hidden="false" customHeight="false" outlineLevel="0" collapsed="false">
      <c r="A2" s="0" t="s">
        <v>60</v>
      </c>
      <c r="B2" s="6" t="s">
        <v>61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7"/>
  <sheetViews>
    <sheetView showFormulas="false" showGridLines="fals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B1" activeCellId="0" sqref="B1:C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8" width="5.85"/>
    <col collapsed="false" customWidth="true" hidden="false" outlineLevel="0" max="4" min="3" style="8" width="3.7"/>
    <col collapsed="false" customWidth="true" hidden="false" outlineLevel="0" max="5" min="5" style="9" width="3.7"/>
    <col collapsed="false" customWidth="true" hidden="false" outlineLevel="0" max="7" min="6" style="8" width="3.7"/>
    <col collapsed="false" customWidth="true" hidden="false" outlineLevel="0" max="8" min="8" style="9" width="3.7"/>
    <col collapsed="false" customWidth="true" hidden="false" outlineLevel="0" max="9" min="9" style="8" width="3.7"/>
    <col collapsed="false" customWidth="true" hidden="false" outlineLevel="0" max="10" min="10" style="8" width="5.71"/>
    <col collapsed="false" customWidth="true" hidden="false" outlineLevel="0" max="12" min="11" style="8" width="3.7"/>
    <col collapsed="false" customWidth="true" hidden="false" outlineLevel="0" max="13" min="13" style="9" width="3.7"/>
    <col collapsed="false" customWidth="true" hidden="false" outlineLevel="0" max="15" min="14" style="8" width="3.7"/>
    <col collapsed="false" customWidth="true" hidden="false" outlineLevel="0" max="16" min="16" style="9" width="3.7"/>
    <col collapsed="false" customWidth="true" hidden="false" outlineLevel="0" max="17" min="17" style="8" width="3.7"/>
    <col collapsed="false" customWidth="true" hidden="false" outlineLevel="0" max="18" min="18" style="8" width="5.71"/>
    <col collapsed="false" customWidth="true" hidden="false" outlineLevel="0" max="20" min="19" style="8" width="3.7"/>
    <col collapsed="false" customWidth="true" hidden="false" outlineLevel="0" max="21" min="21" style="9" width="3.7"/>
    <col collapsed="false" customWidth="true" hidden="false" outlineLevel="0" max="23" min="22" style="8" width="3.7"/>
    <col collapsed="false" customWidth="true" hidden="false" outlineLevel="0" max="24" min="24" style="9" width="3.7"/>
    <col collapsed="false" customWidth="true" hidden="false" outlineLevel="0" max="25" min="25" style="8" width="3.7"/>
    <col collapsed="false" customWidth="true" hidden="false" outlineLevel="0" max="26" min="26" style="8" width="5.71"/>
    <col collapsed="false" customWidth="true" hidden="false" outlineLevel="0" max="33" min="27" style="8" width="3.7"/>
    <col collapsed="false" customWidth="true" hidden="false" outlineLevel="0" max="34" min="34" style="8" width="6.28"/>
    <col collapsed="false" customWidth="true" hidden="false" outlineLevel="0" max="35" min="35" style="8" width="5.71"/>
    <col collapsed="false" customWidth="true" hidden="false" outlineLevel="0" max="36" min="36" style="8" width="3.7"/>
    <col collapsed="false" customWidth="true" hidden="false" outlineLevel="0" max="37" min="37" style="8" width="8.7"/>
    <col collapsed="false" customWidth="true" hidden="false" outlineLevel="0" max="38" min="38" style="8" width="6.7"/>
    <col collapsed="false" customWidth="true" hidden="false" outlineLevel="0" max="39" min="39" style="10" width="3.7"/>
    <col collapsed="false" customWidth="true" hidden="false" outlineLevel="0" max="50" min="40" style="8" width="10.28"/>
    <col collapsed="false" customWidth="true" hidden="false" outlineLevel="0" max="51" min="51" style="8" width="5.71"/>
    <col collapsed="false" customWidth="false" hidden="false" outlineLevel="0" max="257" min="52" style="8" width="11.42"/>
  </cols>
  <sheetData>
    <row r="1" customFormat="false" ht="15.75" hidden="false" customHeight="true" outlineLevel="0" collapsed="false">
      <c r="B1" s="11"/>
      <c r="C1" s="11"/>
      <c r="D1" s="12"/>
      <c r="E1" s="12"/>
      <c r="F1" s="12"/>
      <c r="G1" s="12"/>
      <c r="H1" s="12"/>
      <c r="I1" s="12"/>
      <c r="J1" s="11"/>
      <c r="K1" s="12"/>
      <c r="L1" s="12"/>
      <c r="M1" s="12"/>
      <c r="N1" s="12"/>
      <c r="O1" s="12"/>
      <c r="P1" s="12"/>
      <c r="Q1" s="13"/>
      <c r="R1" s="11"/>
      <c r="S1" s="12"/>
      <c r="T1" s="12"/>
      <c r="U1" s="12"/>
      <c r="V1" s="12"/>
      <c r="W1" s="12"/>
      <c r="X1" s="12"/>
      <c r="Y1" s="13"/>
      <c r="Z1" s="14"/>
      <c r="AA1" s="14"/>
      <c r="AB1" s="14"/>
      <c r="AC1" s="14"/>
      <c r="AD1" s="14"/>
      <c r="AE1" s="14"/>
      <c r="AF1" s="14"/>
      <c r="AG1" s="14"/>
      <c r="AH1" s="15"/>
      <c r="AI1" s="15"/>
      <c r="AJ1" s="15"/>
      <c r="AK1" s="15"/>
      <c r="AL1" s="15"/>
      <c r="AM1" s="16"/>
    </row>
    <row r="2" customFormat="false" ht="15.75" hidden="false" customHeight="true" outlineLevel="0" collapsed="false">
      <c r="B2" s="17" t="s">
        <v>62</v>
      </c>
      <c r="C2" s="17"/>
      <c r="D2" s="17"/>
      <c r="E2" s="17"/>
      <c r="F2" s="17"/>
      <c r="G2" s="17"/>
      <c r="H2" s="17"/>
      <c r="I2" s="17"/>
      <c r="J2" s="17" t="s">
        <v>63</v>
      </c>
      <c r="K2" s="17"/>
      <c r="L2" s="17"/>
      <c r="M2" s="17"/>
      <c r="N2" s="17"/>
      <c r="O2" s="17"/>
      <c r="P2" s="17"/>
      <c r="Q2" s="17"/>
      <c r="R2" s="17" t="s">
        <v>64</v>
      </c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</row>
    <row r="3" customFormat="false" ht="12" hidden="false" customHeight="true" outlineLevel="0" collapsed="false">
      <c r="A3" s="18"/>
      <c r="B3" s="19"/>
      <c r="C3" s="19"/>
      <c r="D3" s="19"/>
      <c r="E3" s="20"/>
      <c r="F3" s="19"/>
      <c r="G3" s="19"/>
      <c r="H3" s="20"/>
      <c r="I3" s="19"/>
      <c r="J3" s="19"/>
      <c r="K3" s="19"/>
      <c r="L3" s="19"/>
      <c r="M3" s="20"/>
      <c r="N3" s="19"/>
      <c r="O3" s="19"/>
      <c r="P3" s="20"/>
      <c r="Q3" s="19"/>
      <c r="R3" s="19"/>
      <c r="AI3" s="19"/>
      <c r="AJ3" s="19"/>
      <c r="AK3" s="19"/>
      <c r="AL3" s="19"/>
    </row>
    <row r="4" customFormat="false" ht="12" hidden="false" customHeight="true" outlineLevel="0" collapsed="false">
      <c r="A4" s="18"/>
      <c r="B4" s="21"/>
    </row>
    <row r="5" customFormat="false" ht="12" hidden="false" customHeight="true" outlineLevel="0" collapsed="false">
      <c r="A5" s="22" t="n">
        <v>1</v>
      </c>
      <c r="B5" s="23" t="n">
        <f aca="false">IF(VLOOKUP(B7,NP,4,FALSE())=0,"",VLOOKUP(B7,NP,4,FALSE()))</f>
        <v>80</v>
      </c>
      <c r="C5" s="24" t="str">
        <f aca="false">IF(B5="","",CONCATENATE(VLOOKUP(B7,NP,5,FALSE()),"  ",VLOOKUP(B7,NP,6,FALSE())))</f>
        <v>DE MONTES  Melissa</v>
      </c>
      <c r="D5" s="24"/>
      <c r="E5" s="25"/>
      <c r="F5" s="24"/>
      <c r="G5" s="24"/>
      <c r="H5" s="25"/>
      <c r="I5" s="24"/>
      <c r="J5" s="26"/>
      <c r="K5" s="26"/>
      <c r="L5" s="26"/>
      <c r="M5" s="27"/>
      <c r="N5" s="26"/>
      <c r="O5" s="26"/>
      <c r="P5" s="27"/>
      <c r="Q5" s="26"/>
      <c r="R5" s="26"/>
      <c r="S5" s="26"/>
      <c r="T5" s="26"/>
      <c r="U5" s="27"/>
      <c r="V5" s="26"/>
      <c r="W5" s="26"/>
      <c r="X5" s="27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2" hidden="false" customHeight="true" outlineLevel="0" collapsed="false">
      <c r="A6" s="28"/>
      <c r="B6" s="29" t="n">
        <f aca="false">IF(OR(B5="",VLOOKUP(B7,NP,10,FALSE())=0),"",IF(LEN(VLOOKUP(B7,NP,10,FALSE()))=7,VLOOKUP(B7,NP,10,FALSE()),VLOOKUP(B7,NP,10,FALSE())))</f>
        <v>4280004</v>
      </c>
      <c r="C6" s="30" t="str">
        <f aca="false">IF(B5="","",CONCATENATE(VLOOKUP(B7,NP,8,FALSE())," pts - ",VLOOKUP(B7,NP,11,FALSE())))</f>
        <v>1523 pts - C'CHARTRES TT</v>
      </c>
      <c r="D6" s="30"/>
      <c r="E6" s="30"/>
      <c r="F6" s="30"/>
      <c r="G6" s="30"/>
      <c r="H6" s="30"/>
      <c r="I6" s="30"/>
      <c r="J6" s="31" t="n">
        <v>1</v>
      </c>
      <c r="K6" s="26"/>
      <c r="L6" s="26"/>
      <c r="M6" s="27"/>
      <c r="N6" s="26"/>
      <c r="O6" s="26"/>
      <c r="P6" s="27"/>
      <c r="Q6" s="26"/>
      <c r="R6" s="26"/>
      <c r="S6" s="26"/>
      <c r="T6" s="26"/>
      <c r="U6" s="27"/>
      <c r="V6" s="26"/>
      <c r="W6" s="26"/>
      <c r="X6" s="27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2" hidden="false" customHeight="true" outlineLevel="0" collapsed="false">
      <c r="A7" s="28"/>
      <c r="B7" s="32" t="n">
        <v>1</v>
      </c>
      <c r="C7" s="33" t="s">
        <v>65</v>
      </c>
      <c r="D7" s="33"/>
      <c r="E7" s="34" t="n">
        <f aca="false">IF(VLOOKUP(B7,NP,32,FALSE())="","",IF(VLOOKUP(B7,NP,32,FALSE())=0,"",VLOOKUP(B7,NP,32,FALSE())))</f>
        <v>1</v>
      </c>
      <c r="F7" s="35" t="n">
        <f aca="false">IF(VLOOKUP(B7,NP,33,FALSE())="","",IF(VLOOKUP(B7,NP,34,FALSE())=2,"",VLOOKUP(B7,NP,34,FALSE())))</f>
        <v>45052</v>
      </c>
      <c r="G7" s="35"/>
      <c r="H7" s="36" t="n">
        <f aca="false">IF(VLOOKUP(B7,NP,33,FALSE())="","",IF(VLOOKUP(B7,NP,33,FALSE())=0,"",VLOOKUP(B7,NP,33,FALSE())))</f>
        <v>0.583333333333333</v>
      </c>
      <c r="I7" s="36"/>
      <c r="J7" s="37" t="n">
        <f aca="false">IF(VLOOKUP(J11,NP,4,FALSE())=0,"",VLOOKUP(J11,NP,4,FALSE()))</f>
        <v>80</v>
      </c>
      <c r="K7" s="24" t="str">
        <f aca="false">IF(J7="","",CONCATENATE(VLOOKUP(J11,NP,5,FALSE()),"  ",VLOOKUP(J11,NP,6,FALSE())))</f>
        <v>DE MONTES  Melissa</v>
      </c>
      <c r="L7" s="24"/>
      <c r="M7" s="25"/>
      <c r="N7" s="24"/>
      <c r="O7" s="24"/>
      <c r="P7" s="25"/>
      <c r="Q7" s="24"/>
      <c r="R7" s="26"/>
      <c r="S7" s="26"/>
      <c r="T7" s="26"/>
      <c r="U7" s="27"/>
      <c r="V7" s="26"/>
      <c r="W7" s="26"/>
      <c r="X7" s="27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2" hidden="false" customHeight="true" outlineLevel="0" collapsed="false">
      <c r="A8" s="28"/>
      <c r="B8" s="38"/>
      <c r="C8" s="39"/>
      <c r="D8" s="39"/>
      <c r="E8" s="40"/>
      <c r="F8" s="39"/>
      <c r="G8" s="39"/>
      <c r="H8" s="40"/>
      <c r="I8" s="41"/>
      <c r="J8" s="42"/>
      <c r="K8" s="43" t="str">
        <f aca="false">IF(J7="","",CONCATENATE(VLOOKUP(J11,NP,8,FALSE())," pts - ",VLOOKUP(J11,NP,11,FALSE())))</f>
        <v>1523 pts - C'CHARTRES TT</v>
      </c>
      <c r="L8" s="43"/>
      <c r="M8" s="43"/>
      <c r="N8" s="43"/>
      <c r="O8" s="43"/>
      <c r="P8" s="43"/>
      <c r="Q8" s="43"/>
      <c r="R8" s="44"/>
      <c r="S8" s="26"/>
      <c r="T8" s="26"/>
      <c r="U8" s="27"/>
      <c r="V8" s="26"/>
      <c r="W8" s="26"/>
      <c r="X8" s="27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2" hidden="false" customHeight="true" outlineLevel="0" collapsed="false">
      <c r="A9" s="45" t="n">
        <v>2</v>
      </c>
      <c r="B9" s="23" t="n">
        <f aca="false">IF(VLOOKUP(B7,NP,14,FALSE())=0,"",VLOOKUP(B7,NP,14,FALSE()))</f>
        <v>56</v>
      </c>
      <c r="C9" s="24" t="str">
        <f aca="false">IF(B9="","",CONCATENATE(VLOOKUP(B7,NP,15,FALSE()),"  ",VLOOKUP(B7,NP,16,FALSE())))</f>
        <v>CENDRIER  Chloe</v>
      </c>
      <c r="D9" s="24"/>
      <c r="E9" s="25"/>
      <c r="F9" s="24"/>
      <c r="G9" s="24"/>
      <c r="H9" s="25"/>
      <c r="I9" s="24"/>
      <c r="J9" s="44"/>
      <c r="K9" s="43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43"/>
      <c r="M9" s="43"/>
      <c r="N9" s="43"/>
      <c r="O9" s="43"/>
      <c r="P9" s="43"/>
      <c r="Q9" s="43"/>
      <c r="R9" s="44"/>
      <c r="S9" s="26"/>
      <c r="T9" s="26"/>
      <c r="U9" s="27"/>
      <c r="V9" s="26"/>
      <c r="W9" s="26"/>
      <c r="X9" s="27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2" hidden="false" customHeight="true" outlineLevel="0" collapsed="false">
      <c r="A10" s="28"/>
      <c r="B10" s="29" t="n">
        <f aca="false">IF(OR(B9="",VLOOKUP(B7,NP,20,FALSE())=0),"",IF(LEN(VLOOKUP(B7,NP,20,FALSE()))=7,VLOOKUP(B7,NP,20,FALSE()),VLOOKUP(B7,NP,20,FALSE())))</f>
        <v>4370002</v>
      </c>
      <c r="C10" s="46" t="str">
        <f aca="false">IF(B9="","",CONCATENATE(VLOOKUP(B7,NP,18,FALSE())," pts - ",VLOOKUP(B7,NP,21,FALSE())))</f>
        <v>1141 pts - 4S TOURS T.T.</v>
      </c>
      <c r="D10" s="46"/>
      <c r="E10" s="46"/>
      <c r="F10" s="46"/>
      <c r="G10" s="46"/>
      <c r="H10" s="46"/>
      <c r="I10" s="46"/>
      <c r="J10" s="47"/>
      <c r="K10" s="26"/>
      <c r="L10" s="26"/>
      <c r="M10" s="27"/>
      <c r="N10" s="26"/>
      <c r="O10" s="26"/>
      <c r="P10" s="27"/>
      <c r="Q10" s="47"/>
      <c r="R10" s="31" t="n">
        <v>1</v>
      </c>
      <c r="S10" s="26"/>
      <c r="T10" s="26"/>
      <c r="U10" s="27"/>
      <c r="V10" s="26"/>
      <c r="W10" s="26"/>
      <c r="X10" s="27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2" hidden="false" customHeight="true" outlineLevel="0" collapsed="false">
      <c r="A11" s="28"/>
      <c r="B11" s="48"/>
      <c r="C11" s="49"/>
      <c r="D11" s="49"/>
      <c r="E11" s="50"/>
      <c r="F11" s="51"/>
      <c r="G11" s="51"/>
      <c r="H11" s="50"/>
      <c r="I11" s="49"/>
      <c r="J11" s="52" t="n">
        <v>5</v>
      </c>
      <c r="K11" s="33" t="s">
        <v>65</v>
      </c>
      <c r="L11" s="33"/>
      <c r="M11" s="34" t="n">
        <f aca="false">IF(VLOOKUP(J11,NP,32,FALSE())="","",IF(VLOOKUP(J11,NP,32,FALSE())=0,"",VLOOKUP(J11,NP,32,FALSE())))</f>
        <v>6</v>
      </c>
      <c r="N11" s="35" t="n">
        <f aca="false">IF(VLOOKUP(J11,NP,33,FALSE())="","",IF(VLOOKUP(J11,NP,34,FALSE())=2,"",VLOOKUP(J11,NP,34,FALSE())))</f>
        <v>45052</v>
      </c>
      <c r="O11" s="35"/>
      <c r="P11" s="36" t="n">
        <f aca="false">IF(VLOOKUP(J11,NP,33,FALSE())="","",IF(VLOOKUP(J11,NP,33,FALSE())=0,"",VLOOKUP(J11,NP,33,FALSE())))</f>
        <v>0.625</v>
      </c>
      <c r="Q11" s="36"/>
      <c r="R11" s="37" t="n">
        <f aca="false">IF(VLOOKUP(R19,NP,4,FALSE())=0,"",VLOOKUP(R19,NP,4,FALSE()))</f>
        <v>80</v>
      </c>
      <c r="S11" s="24" t="str">
        <f aca="false">IF(R11="","",CONCATENATE(VLOOKUP(R19,NP,5,FALSE()),"  ",VLOOKUP(R19,NP,6,FALSE())))</f>
        <v>DE MONTES  Melissa</v>
      </c>
      <c r="T11" s="24"/>
      <c r="U11" s="25"/>
      <c r="V11" s="24"/>
      <c r="W11" s="24"/>
      <c r="X11" s="25"/>
      <c r="Y11" s="24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2" hidden="false" customHeight="true" outlineLevel="0" collapsed="false">
      <c r="A12" s="53"/>
      <c r="B12" s="38"/>
      <c r="C12" s="39"/>
      <c r="D12" s="39"/>
      <c r="E12" s="40"/>
      <c r="F12" s="39"/>
      <c r="G12" s="39"/>
      <c r="H12" s="40"/>
      <c r="I12" s="41"/>
      <c r="J12" s="26"/>
      <c r="K12" s="26"/>
      <c r="L12" s="26"/>
      <c r="M12" s="27"/>
      <c r="N12" s="26"/>
      <c r="O12" s="26"/>
      <c r="P12" s="27"/>
      <c r="Q12" s="47"/>
      <c r="R12" s="31"/>
      <c r="S12" s="43" t="str">
        <f aca="false">IF(R11="","",CONCATENATE(VLOOKUP(R19,NP,8,FALSE())," pts - ",VLOOKUP(R19,NP,11,FALSE())))</f>
        <v>1523 pts - C'CHARTRES TT</v>
      </c>
      <c r="T12" s="43"/>
      <c r="U12" s="43"/>
      <c r="V12" s="43"/>
      <c r="W12" s="43"/>
      <c r="X12" s="43"/>
      <c r="Y12" s="43"/>
      <c r="Z12" s="44"/>
      <c r="AA12" s="26"/>
      <c r="AB12" s="26"/>
      <c r="AC12" s="26"/>
      <c r="AD12" s="26"/>
      <c r="AE12" s="26"/>
      <c r="AF12" s="26"/>
      <c r="AG12" s="26"/>
      <c r="AH12" s="26"/>
    </row>
    <row r="13" customFormat="false" ht="12" hidden="false" customHeight="true" outlineLevel="0" collapsed="false">
      <c r="A13" s="45" t="n">
        <v>3</v>
      </c>
      <c r="B13" s="23" t="n">
        <f aca="false">IF(VLOOKUP(B15,NP,4,FALSE())=0,"",VLOOKUP(B15,NP,4,FALSE()))</f>
        <v>84</v>
      </c>
      <c r="C13" s="24" t="str">
        <f aca="false">IF(B13="","",CONCATENATE(VLOOKUP(B15,NP,5,FALSE()),"  ",VLOOKUP(B15,NP,6,FALSE())))</f>
        <v>COGNAULT  Elsa</v>
      </c>
      <c r="D13" s="24"/>
      <c r="E13" s="25"/>
      <c r="F13" s="24"/>
      <c r="G13" s="24"/>
      <c r="H13" s="25"/>
      <c r="I13" s="24"/>
      <c r="J13" s="26"/>
      <c r="K13" s="26"/>
      <c r="L13" s="26"/>
      <c r="M13" s="27"/>
      <c r="N13" s="26"/>
      <c r="O13" s="26"/>
      <c r="P13" s="27"/>
      <c r="Q13" s="47"/>
      <c r="R13" s="44"/>
      <c r="S13" s="43" t="str">
        <f aca="false">IF(R11="","",CONCATENATE(IF(VLOOKUP(J11,NP,23,FALSE())="","",IF(VLOOKUP(J11,NP,12,FALSE())=1,VLOOKUP(J11,NP,23,FALSE()),-VLOOKUP(J11,NP,23,FALSE()))),IF(VLOOKUP(J11,NP,24,FALSE())="","",CONCATENATE(" / ",IF(VLOOKUP(J11,NP,12,FALSE())=1,VLOOKUP(J11,NP,24,FALSE()),-VLOOKUP(J11,NP,24,FALSE())))),IF(VLOOKUP(J11,NP,25,FALSE())="","",CONCATENATE(" / ",IF(VLOOKUP(J11,NP,12,FALSE())=1,VLOOKUP(J11,NP,25,FALSE()),-VLOOKUP(J11,NP,25,FALSE())))),IF(VLOOKUP(J11,NP,26,FALSE())="","",CONCATENATE(" / ",IF(VLOOKUP(J11,NP,12,FALSE())=1,VLOOKUP(J11,NP,26,FALSE()),-VLOOKUP(J11,NP,26,FALSE())))),IF(VLOOKUP(J11,NP,27,FALSE())="","",CONCATENATE(" / ",IF(VLOOKUP(J11,NP,12,FALSE())=1,VLOOKUP(J11,NP,27,FALSE()),-VLOOKUP(J11,NP,27,FALSE())))),IF(VLOOKUP(J11,NP,28)="","",CONCATENATE(" / ",IF(VLOOKUP(J11,NP,12)=1,VLOOKUP(J11,NP,28),-VLOOKUP(J11,NP,28)))),IF(VLOOKUP(J11,NP,29)="","",CONCATENATE(" / ",IF(VLOOKUP(J11,NP,12)=1,VLOOKUP(J11,NP,29),-VLOOKUP(J11,NP,29))))))</f>
        <v/>
      </c>
      <c r="T13" s="43"/>
      <c r="U13" s="43"/>
      <c r="V13" s="43"/>
      <c r="W13" s="43"/>
      <c r="X13" s="43"/>
      <c r="Y13" s="43"/>
      <c r="Z13" s="44"/>
      <c r="AA13" s="26"/>
      <c r="AB13" s="26"/>
      <c r="AC13" s="26"/>
      <c r="AD13" s="26"/>
      <c r="AE13" s="26"/>
      <c r="AF13" s="26"/>
      <c r="AG13" s="26"/>
      <c r="AH13" s="26"/>
    </row>
    <row r="14" customFormat="false" ht="12" hidden="false" customHeight="true" outlineLevel="0" collapsed="false">
      <c r="A14" s="53"/>
      <c r="B14" s="29" t="n">
        <f aca="false">IF(OR(B13="",VLOOKUP(B15,NP,10,FALSE())=0),"",IF(LEN(VLOOKUP(B15,NP,10,FALSE()))=7,VLOOKUP(B15,NP,10,FALSE()),VLOOKUP(B15,NP,10,FALSE())))</f>
        <v>4370566</v>
      </c>
      <c r="C14" s="43" t="str">
        <f aca="false">IF(B13="","",CONCATENATE(VLOOKUP(B15,NP,8,FALSE())," pts - ",VLOOKUP(B15,NP,11,FALSE())))</f>
        <v>1221 pts - JOUE LES TOURS</v>
      </c>
      <c r="D14" s="43"/>
      <c r="E14" s="43"/>
      <c r="F14" s="43"/>
      <c r="G14" s="43"/>
      <c r="H14" s="43"/>
      <c r="I14" s="43"/>
      <c r="J14" s="31"/>
      <c r="K14" s="26"/>
      <c r="L14" s="26"/>
      <c r="M14" s="27"/>
      <c r="N14" s="26"/>
      <c r="O14" s="26"/>
      <c r="P14" s="27"/>
      <c r="Q14" s="47"/>
      <c r="R14" s="44"/>
      <c r="S14" s="26"/>
      <c r="T14" s="26"/>
      <c r="U14" s="27"/>
      <c r="V14" s="26"/>
      <c r="W14" s="26"/>
      <c r="X14" s="27"/>
      <c r="Y14" s="47"/>
      <c r="Z14" s="44"/>
      <c r="AA14" s="26"/>
      <c r="AB14" s="26"/>
      <c r="AC14" s="26"/>
      <c r="AD14" s="26"/>
      <c r="AE14" s="26"/>
      <c r="AF14" s="26"/>
      <c r="AG14" s="26"/>
      <c r="AH14" s="26"/>
    </row>
    <row r="15" customFormat="false" ht="12" hidden="false" customHeight="true" outlineLevel="0" collapsed="false">
      <c r="A15" s="28"/>
      <c r="B15" s="32" t="n">
        <v>2</v>
      </c>
      <c r="C15" s="33" t="s">
        <v>65</v>
      </c>
      <c r="D15" s="33"/>
      <c r="E15" s="34" t="n">
        <f aca="false">IF(VLOOKUP(B15,NP,32,FALSE())="","",IF(VLOOKUP(B15,NP,32,FALSE())=0,"",VLOOKUP(B15,NP,32,FALSE())))</f>
        <v>5</v>
      </c>
      <c r="F15" s="35" t="n">
        <f aca="false">IF(VLOOKUP(B15,NP,33,FALSE())="","",IF(VLOOKUP(B15,NP,34,FALSE())=2,"",VLOOKUP(B15,NP,34,FALSE())))</f>
        <v>45052</v>
      </c>
      <c r="G15" s="35"/>
      <c r="H15" s="36" t="n">
        <f aca="false">IF(VLOOKUP(B15,NP,33,FALSE())="","",IF(VLOOKUP(B15,NP,33,FALSE())=0,"",VLOOKUP(B15,NP,33,FALSE())))</f>
        <v>0.583333333333333</v>
      </c>
      <c r="I15" s="36"/>
      <c r="J15" s="37" t="n">
        <f aca="false">IF(VLOOKUP(J11,NP,14,FALSE())=0,"",VLOOKUP(J11,NP,14,FALSE()))</f>
        <v>82</v>
      </c>
      <c r="K15" s="24" t="str">
        <f aca="false">IF(J15="","",CONCATENATE(VLOOKUP(J11,NP,15,FALSE()),"  ",VLOOKUP(J11,NP,16,FALSE())))</f>
        <v>COUCHE  Soline</v>
      </c>
      <c r="L15" s="24"/>
      <c r="M15" s="25"/>
      <c r="N15" s="24"/>
      <c r="O15" s="24"/>
      <c r="P15" s="25"/>
      <c r="Q15" s="24"/>
      <c r="R15" s="44"/>
      <c r="S15" s="26"/>
      <c r="T15" s="26"/>
      <c r="U15" s="27"/>
      <c r="V15" s="26"/>
      <c r="W15" s="26"/>
      <c r="X15" s="27"/>
      <c r="Y15" s="47"/>
      <c r="Z15" s="44"/>
      <c r="AA15" s="26"/>
      <c r="AB15" s="26"/>
      <c r="AC15" s="26"/>
      <c r="AD15" s="26"/>
      <c r="AE15" s="26"/>
      <c r="AF15" s="26"/>
      <c r="AG15" s="26"/>
      <c r="AH15" s="26"/>
    </row>
    <row r="16" customFormat="false" ht="12" hidden="false" customHeight="true" outlineLevel="0" collapsed="false">
      <c r="A16" s="28"/>
      <c r="B16" s="54"/>
      <c r="C16" s="55"/>
      <c r="D16" s="55"/>
      <c r="E16" s="56"/>
      <c r="F16" s="55"/>
      <c r="G16" s="55"/>
      <c r="H16" s="56"/>
      <c r="I16" s="47"/>
      <c r="J16" s="31" t="n">
        <v>4</v>
      </c>
      <c r="K16" s="46" t="str">
        <f aca="false">IF(J15="","",CONCATENATE(VLOOKUP(J11,NP,18,FALSE())," pts - ",VLOOKUP(J11,NP,21,FALSE())))</f>
        <v>1364 pts - 4S TOURS T.T.</v>
      </c>
      <c r="L16" s="46"/>
      <c r="M16" s="46"/>
      <c r="N16" s="46"/>
      <c r="O16" s="46"/>
      <c r="P16" s="46"/>
      <c r="Q16" s="46"/>
      <c r="R16" s="54"/>
      <c r="S16" s="55"/>
      <c r="T16" s="55"/>
      <c r="U16" s="56"/>
      <c r="V16" s="55"/>
      <c r="W16" s="55"/>
      <c r="X16" s="56"/>
      <c r="Y16" s="57"/>
      <c r="Z16" s="44"/>
      <c r="AA16" s="26"/>
      <c r="AB16" s="26"/>
      <c r="AC16" s="26"/>
      <c r="AD16" s="26"/>
      <c r="AE16" s="26"/>
      <c r="AF16" s="26"/>
      <c r="AG16" s="26"/>
      <c r="AH16" s="26"/>
    </row>
    <row r="17" customFormat="false" ht="12" hidden="false" customHeight="true" outlineLevel="0" collapsed="false">
      <c r="A17" s="58" t="n">
        <v>4</v>
      </c>
      <c r="B17" s="23" t="n">
        <f aca="false">IF(VLOOKUP(B15,NP,14,FALSE())=0,"",VLOOKUP(B15,NP,14,FALSE()))</f>
        <v>82</v>
      </c>
      <c r="C17" s="24" t="str">
        <f aca="false">IF(B17="","",CONCATENATE(VLOOKUP(B15,NP,15,FALSE()),"  ",VLOOKUP(B15,NP,16,FALSE())))</f>
        <v>COUCHE  Soline</v>
      </c>
      <c r="D17" s="24"/>
      <c r="E17" s="25"/>
      <c r="F17" s="24"/>
      <c r="G17" s="24"/>
      <c r="H17" s="25"/>
      <c r="I17" s="59"/>
      <c r="J17" s="44"/>
      <c r="K17" s="43" t="str">
        <f aca="false">IF(J15="","",CONCATENATE(IF(VLOOKUP(B15,NP,23,FALSE())="","",IF(VLOOKUP(B15,NP,12,FALSE())=1,VLOOKUP(B15,NP,23,FALSE()),-VLOOKUP(B15,NP,23,FALSE()))),IF(VLOOKUP(B15,NP,24,FALSE())="","",CONCATENATE(" / ",IF(VLOOKUP(B15,NP,12,FALSE())=1,VLOOKUP(B15,NP,24,FALSE()),-VLOOKUP(B15,NP,24,FALSE())))),IF(VLOOKUP(B15,NP,25,FALSE())="","",CONCATENATE(" / ",IF(VLOOKUP(B15,NP,12,FALSE())=1,VLOOKUP(B15,NP,25,FALSE()),-VLOOKUP(B15,NP,25,FALSE())))),IF(VLOOKUP(B15,NP,26,FALSE())="","",CONCATENATE(" / ",IF(VLOOKUP(B15,NP,12,FALSE())=1,VLOOKUP(B15,NP,26,FALSE()),-VLOOKUP(B15,NP,26,FALSE())))),IF(VLOOKUP(B15,NP,27,FALSE())="","",CONCATENATE(" / ",IF(VLOOKUP(B15,NP,12,FALSE())=1,VLOOKUP(B15,NP,27,FALSE()),-VLOOKUP(B15,NP,27,FALSE())))),IF(VLOOKUP(B15,NP,28)="","",CONCATENATE(" / ",IF(VLOOKUP(B15,NP,12)=1,VLOOKUP(B15,NP,28),-VLOOKUP(B15,NP,28)))),IF(VLOOKUP(B15,NP,29)="","",CONCATENATE(" / ",IF(VLOOKUP(B15,NP,12)=1,VLOOKUP(B15,NP,29),-VLOOKUP(B15,NP,29))))))</f>
        <v/>
      </c>
      <c r="L17" s="43"/>
      <c r="M17" s="43"/>
      <c r="N17" s="43"/>
      <c r="O17" s="43"/>
      <c r="P17" s="43"/>
      <c r="Q17" s="43"/>
      <c r="R17" s="26"/>
      <c r="S17" s="26"/>
      <c r="T17" s="26"/>
      <c r="U17" s="27"/>
      <c r="V17" s="26"/>
      <c r="W17" s="26"/>
      <c r="X17" s="27"/>
      <c r="Y17" s="47"/>
      <c r="Z17" s="44"/>
      <c r="AA17" s="26"/>
      <c r="AB17" s="26"/>
      <c r="AC17" s="26"/>
      <c r="AD17" s="26"/>
      <c r="AE17" s="26"/>
      <c r="AF17" s="26"/>
      <c r="AG17" s="26"/>
      <c r="AH17" s="26"/>
    </row>
    <row r="18" customFormat="false" ht="12" hidden="false" customHeight="true" outlineLevel="0" collapsed="false">
      <c r="A18" s="28"/>
      <c r="B18" s="29" t="n">
        <f aca="false">IF(OR(B17="",VLOOKUP(B15,NP,20,FALSE())=0),"",IF(LEN(VLOOKUP(B15,NP,20,FALSE()))=7,VLOOKUP(B15,NP,20,FALSE()),VLOOKUP(B15,NP,20,FALSE())))</f>
        <v>4370002</v>
      </c>
      <c r="C18" s="43" t="str">
        <f aca="false">IF(B17="","",CONCATENATE(VLOOKUP(B15,NP,18,FALSE())," pts - ",VLOOKUP(B15,NP,21,FALSE())))</f>
        <v>1364 pts - 4S TOURS T.T.</v>
      </c>
      <c r="D18" s="43"/>
      <c r="E18" s="43"/>
      <c r="F18" s="43"/>
      <c r="G18" s="43"/>
      <c r="H18" s="43"/>
      <c r="I18" s="43"/>
      <c r="J18" s="26"/>
      <c r="K18" s="47"/>
      <c r="L18" s="47"/>
      <c r="M18" s="60"/>
      <c r="N18" s="47"/>
      <c r="O18" s="47"/>
      <c r="P18" s="60"/>
      <c r="Q18" s="47"/>
      <c r="R18" s="26"/>
      <c r="S18" s="26"/>
      <c r="T18" s="26"/>
      <c r="U18" s="27"/>
      <c r="V18" s="26"/>
      <c r="W18" s="26"/>
      <c r="X18" s="27"/>
      <c r="Y18" s="47"/>
      <c r="Z18" s="44"/>
      <c r="AA18" s="26"/>
      <c r="AB18" s="26"/>
      <c r="AC18" s="26"/>
      <c r="AD18" s="26"/>
      <c r="AE18" s="26"/>
      <c r="AF18" s="26"/>
      <c r="AG18" s="26"/>
      <c r="AH18" s="26"/>
    </row>
    <row r="19" customFormat="false" ht="12" hidden="false" customHeight="true" outlineLevel="0" collapsed="false">
      <c r="A19" s="28"/>
      <c r="B19" s="57"/>
      <c r="C19" s="57"/>
      <c r="D19" s="26"/>
      <c r="E19" s="27"/>
      <c r="F19" s="26"/>
      <c r="G19" s="26"/>
      <c r="H19" s="27"/>
      <c r="I19" s="26"/>
      <c r="J19" s="26"/>
      <c r="K19" s="26"/>
      <c r="L19" s="26"/>
      <c r="M19" s="27"/>
      <c r="N19" s="26"/>
      <c r="O19" s="26"/>
      <c r="P19" s="27"/>
      <c r="Q19" s="26"/>
      <c r="R19" s="52" t="n">
        <v>7</v>
      </c>
      <c r="S19" s="33" t="s">
        <v>65</v>
      </c>
      <c r="T19" s="33"/>
      <c r="U19" s="34" t="n">
        <f aca="false">IF(VLOOKUP(R19,NP,32,FALSE())="","",IF(VLOOKUP(R19,NP,32,FALSE())=0,"",VLOOKUP(R19,NP,32,FALSE())))</f>
        <v>8</v>
      </c>
      <c r="V19" s="35" t="n">
        <f aca="false">IF(VLOOKUP(R19,NP,33,FALSE())="","",IF(VLOOKUP(R19,NP,34,FALSE())=2,"",VLOOKUP(R19,NP,34,FALSE())))</f>
        <v>45052</v>
      </c>
      <c r="W19" s="35"/>
      <c r="X19" s="36" t="n">
        <f aca="false">IF(VLOOKUP(R19,NP,33,FALSE())="","",IF(VLOOKUP(R19,NP,33,FALSE())=0,"",VLOOKUP(R19,NP,33,FALSE())))</f>
        <v>0.666666666666667</v>
      </c>
      <c r="Y19" s="36"/>
      <c r="Z19" s="37" t="str">
        <f aca="false">IF(VLOOKUP(R19,NP,12,FALSE())=1,VLOOKUP(R19,NP,4,FALSE()),IF(VLOOKUP(R19,NP,22,FALSE())=1,VLOOKUP(R19,NP,14,FALSE()),""))</f>
        <v/>
      </c>
      <c r="AA19" s="24" t="str">
        <f aca="false">IF(Z19="","",IF(VLOOKUP(R19,NP,12,FALSE())=1,CONCATENATE(VLOOKUP(R19,NP,5,FALSE()),"  ",VLOOKUP(R19,NP,6,FALSE())),IF(VLOOKUP(R19,NP,22,FALSE())=1,CONCATENATE(VLOOKUP(R19,NP,15,FALSE()),"  ",VLOOKUP(R19,NP,16,FALSE())),"")))</f>
        <v/>
      </c>
      <c r="AB19" s="24"/>
      <c r="AC19" s="24"/>
      <c r="AD19" s="24"/>
      <c r="AE19" s="24"/>
      <c r="AF19" s="24"/>
      <c r="AG19" s="24"/>
      <c r="AH19" s="61" t="s">
        <v>66</v>
      </c>
    </row>
    <row r="20" customFormat="false" ht="12" hidden="false" customHeight="true" outlineLevel="0" collapsed="false">
      <c r="A20" s="53"/>
      <c r="B20" s="26"/>
      <c r="C20" s="26"/>
      <c r="D20" s="26"/>
      <c r="E20" s="27"/>
      <c r="F20" s="26"/>
      <c r="G20" s="26"/>
      <c r="H20" s="27"/>
      <c r="I20" s="26"/>
      <c r="J20" s="26"/>
      <c r="K20" s="26"/>
      <c r="L20" s="26"/>
      <c r="M20" s="27"/>
      <c r="N20" s="26"/>
      <c r="O20" s="26"/>
      <c r="P20" s="27"/>
      <c r="Q20" s="26"/>
      <c r="R20" s="26"/>
      <c r="S20" s="26"/>
      <c r="T20" s="26"/>
      <c r="U20" s="27"/>
      <c r="V20" s="26"/>
      <c r="W20" s="26"/>
      <c r="X20" s="27"/>
      <c r="Y20" s="47"/>
      <c r="Z20" s="42"/>
      <c r="AA20" s="43" t="str">
        <f aca="false">IF(Z19="","",IF(VLOOKUP(R19,NP,12,FALSE())=1,CONCATENATE(VLOOKUP(R19,NP,8,FALSE())," pts - ",VLOOKUP(R19,NP,11,FALSE())),IF(VLOOKUP(R19,NP,22,FALSE())=1,CONCATENATE(VLOOKUP(R19,NP,18,FALSE())," pts - ",VLOOKUP(R19,NP,21,FALSE())),"")))</f>
        <v/>
      </c>
      <c r="AB20" s="43"/>
      <c r="AC20" s="43"/>
      <c r="AD20" s="43"/>
      <c r="AE20" s="43"/>
      <c r="AF20" s="43"/>
      <c r="AG20" s="43"/>
      <c r="AH20" s="26"/>
    </row>
    <row r="21" customFormat="false" ht="12" hidden="false" customHeight="true" outlineLevel="0" collapsed="false">
      <c r="A21" s="58" t="n">
        <v>5</v>
      </c>
      <c r="B21" s="23" t="n">
        <f aca="false">IF(VLOOKUP(B23,NP,4,FALSE())=0,"",VLOOKUP(B23,NP,4,FALSE()))</f>
        <v>54</v>
      </c>
      <c r="C21" s="24" t="str">
        <f aca="false">IF(B21="","",CONCATENATE(VLOOKUP(B23,NP,5,FALSE()),"  ",VLOOKUP(B23,NP,6,FALSE())))</f>
        <v>FONTAINE  Eva</v>
      </c>
      <c r="D21" s="24"/>
      <c r="E21" s="25"/>
      <c r="F21" s="24"/>
      <c r="G21" s="24"/>
      <c r="H21" s="25"/>
      <c r="I21" s="24"/>
      <c r="J21" s="26"/>
      <c r="K21" s="26"/>
      <c r="L21" s="26"/>
      <c r="M21" s="27"/>
      <c r="N21" s="26"/>
      <c r="O21" s="26"/>
      <c r="P21" s="27"/>
      <c r="Q21" s="26"/>
      <c r="R21" s="26"/>
      <c r="S21" s="26"/>
      <c r="T21" s="26"/>
      <c r="U21" s="27"/>
      <c r="V21" s="26"/>
      <c r="W21" s="26"/>
      <c r="X21" s="27"/>
      <c r="Y21" s="47"/>
      <c r="Z21" s="44"/>
      <c r="AA21" s="43" t="str">
        <f aca="false">IF(Z19="","",CONCATENATE(IF(VLOOKUP(R19,NP,23,FALSE())="","",IF(VLOOKUP(R19,NP,12,FALSE())=1,VLOOKUP(R19,NP,23,FALSE()),-VLOOKUP(R19,NP,23,FALSE()))),IF(VLOOKUP(R19,NP,24,FALSE())="","",CONCATENATE(" / ",IF(VLOOKUP(R19,NP,12,FALSE())=1,VLOOKUP(R19,NP,24,FALSE()),-VLOOKUP(R19,NP,24,FALSE())))),IF(VLOOKUP(R19,NP,25,FALSE())="","",CONCATENATE(" / ",IF(VLOOKUP(R19,NP,12,FALSE())=1,VLOOKUP(R19,NP,25,FALSE()),-VLOOKUP(R19,NP,25,FALSE())))),IF(VLOOKUP(R19,NP,26,FALSE())="","",CONCATENATE(" / ",IF(VLOOKUP(R19,NP,12,FALSE())=1,VLOOKUP(R19,NP,26,FALSE()),-VLOOKUP(R19,NP,26,FALSE())))),IF(VLOOKUP(R19,NP,27,FALSE())="","",CONCATENATE(" / ",IF(VLOOKUP(R19,NP,12,FALSE())=1,VLOOKUP(R19,NP,27,FALSE()),-VLOOKUP(R19,NP,27,FALSE())))),IF(VLOOKUP(R19,NP,28)="","",CONCATENATE(" / ",IF(VLOOKUP(R19,NP,12)=1,VLOOKUP(R19,NP,28),-VLOOKUP(R19,NP,28)))),IF(VLOOKUP(R19,NP,29)="","",CONCATENATE(" / ",IF(VLOOKUP(R19,NP,12)=1,VLOOKUP(R19,NP,29),-VLOOKUP(R19,NP,29))))))</f>
        <v/>
      </c>
      <c r="AB21" s="43"/>
      <c r="AC21" s="43"/>
      <c r="AD21" s="43"/>
      <c r="AE21" s="43"/>
      <c r="AF21" s="43"/>
      <c r="AG21" s="43"/>
      <c r="AH21" s="26"/>
    </row>
    <row r="22" customFormat="false" ht="12" hidden="false" customHeight="true" outlineLevel="0" collapsed="false">
      <c r="A22" s="28"/>
      <c r="B22" s="29" t="n">
        <f aca="false">IF(OR(B21="",VLOOKUP(B23,NP,10,FALSE())=0),"",IF(LEN(VLOOKUP(B23,NP,10,FALSE()))=7,VLOOKUP(B23,NP,10,FALSE()),VLOOKUP(B23,NP,10,FALSE())))</f>
        <v>4410696</v>
      </c>
      <c r="C22" s="43" t="str">
        <f aca="false">IF(B21="","",CONCATENATE(VLOOKUP(B23,NP,8,FALSE())," pts - ",VLOOKUP(B23,NP,11,FALSE())))</f>
        <v>1305 pts - AZE TT41</v>
      </c>
      <c r="D22" s="43"/>
      <c r="E22" s="43"/>
      <c r="F22" s="43"/>
      <c r="G22" s="43"/>
      <c r="H22" s="43"/>
      <c r="I22" s="43"/>
      <c r="J22" s="31" t="n">
        <v>5</v>
      </c>
      <c r="K22" s="26"/>
      <c r="L22" s="26"/>
      <c r="M22" s="27"/>
      <c r="N22" s="26"/>
      <c r="O22" s="26"/>
      <c r="P22" s="27"/>
      <c r="Q22" s="26"/>
      <c r="R22" s="26"/>
      <c r="S22" s="26"/>
      <c r="T22" s="26"/>
      <c r="U22" s="27"/>
      <c r="V22" s="26"/>
      <c r="W22" s="26"/>
      <c r="X22" s="27"/>
      <c r="Y22" s="47"/>
      <c r="Z22" s="44"/>
      <c r="AA22" s="26"/>
      <c r="AB22" s="26"/>
      <c r="AC22" s="26"/>
      <c r="AD22" s="26"/>
      <c r="AE22" s="26"/>
      <c r="AF22" s="26"/>
      <c r="AG22" s="26"/>
      <c r="AH22" s="26"/>
    </row>
    <row r="23" customFormat="false" ht="12" hidden="false" customHeight="true" outlineLevel="0" collapsed="false">
      <c r="A23" s="28"/>
      <c r="B23" s="32" t="n">
        <v>3</v>
      </c>
      <c r="C23" s="33" t="s">
        <v>65</v>
      </c>
      <c r="D23" s="33"/>
      <c r="E23" s="34" t="n">
        <f aca="false">IF(VLOOKUP(B23,NP,32,FALSE())="","",IF(VLOOKUP(B23,NP,32,FALSE())=0,"",VLOOKUP(B23,NP,32,FALSE())))</f>
        <v>9</v>
      </c>
      <c r="F23" s="35" t="n">
        <f aca="false">IF(VLOOKUP(B23,NP,33,FALSE())="","",IF(VLOOKUP(B23,NP,34,FALSE())=2,"",VLOOKUP(B23,NP,34,FALSE())))</f>
        <v>45052</v>
      </c>
      <c r="G23" s="35"/>
      <c r="H23" s="36" t="n">
        <f aca="false">IF(VLOOKUP(B23,NP,33,FALSE())="","",IF(VLOOKUP(B23,NP,33,FALSE())=0,"",VLOOKUP(B23,NP,33,FALSE())))</f>
        <v>0.583333333333333</v>
      </c>
      <c r="I23" s="36"/>
      <c r="J23" s="37" t="n">
        <f aca="false">IF(VLOOKUP(J27,NP,4,FALSE())=0,"",VLOOKUP(J27,NP,4,FALSE()))</f>
        <v>54</v>
      </c>
      <c r="K23" s="24" t="str">
        <f aca="false">IF(J23="","",CONCATENATE(VLOOKUP(J27,NP,5,FALSE()),"  ",VLOOKUP(J27,NP,6,FALSE())))</f>
        <v>FONTAINE  Eva</v>
      </c>
      <c r="L23" s="24"/>
      <c r="M23" s="25"/>
      <c r="N23" s="24"/>
      <c r="O23" s="24"/>
      <c r="P23" s="25"/>
      <c r="Q23" s="24"/>
      <c r="R23" s="26"/>
      <c r="S23" s="26"/>
      <c r="T23" s="26"/>
      <c r="U23" s="27"/>
      <c r="V23" s="26"/>
      <c r="W23" s="26"/>
      <c r="X23" s="27"/>
      <c r="Y23" s="26"/>
      <c r="Z23" s="44"/>
      <c r="AA23" s="26"/>
      <c r="AB23" s="26"/>
      <c r="AC23" s="26"/>
      <c r="AD23" s="26"/>
      <c r="AE23" s="26"/>
      <c r="AF23" s="26"/>
      <c r="AG23" s="26"/>
      <c r="AH23" s="26"/>
    </row>
    <row r="24" customFormat="false" ht="12" hidden="false" customHeight="true" outlineLevel="0" collapsed="false">
      <c r="A24" s="28"/>
      <c r="B24" s="38"/>
      <c r="C24" s="39"/>
      <c r="D24" s="39"/>
      <c r="E24" s="40"/>
      <c r="F24" s="39"/>
      <c r="G24" s="39"/>
      <c r="H24" s="40"/>
      <c r="I24" s="41"/>
      <c r="J24" s="42"/>
      <c r="K24" s="43" t="str">
        <f aca="false">IF(J23="","",CONCATENATE(VLOOKUP(J27,NP,8,FALSE())," pts - ",VLOOKUP(J27,NP,11,FALSE())))</f>
        <v>1305 pts - AZE TT41</v>
      </c>
      <c r="L24" s="43"/>
      <c r="M24" s="43"/>
      <c r="N24" s="43"/>
      <c r="O24" s="43"/>
      <c r="P24" s="43"/>
      <c r="Q24" s="43"/>
      <c r="R24" s="44"/>
      <c r="S24" s="26"/>
      <c r="T24" s="26"/>
      <c r="U24" s="27"/>
      <c r="V24" s="26"/>
      <c r="W24" s="26"/>
      <c r="X24" s="27"/>
      <c r="Y24" s="26"/>
      <c r="Z24" s="44"/>
      <c r="AA24" s="26"/>
      <c r="AB24" s="26"/>
      <c r="AC24" s="26"/>
      <c r="AD24" s="26"/>
      <c r="AE24" s="26"/>
      <c r="AF24" s="26"/>
      <c r="AG24" s="26"/>
      <c r="AH24" s="26"/>
    </row>
    <row r="25" customFormat="false" ht="12" hidden="false" customHeight="true" outlineLevel="0" collapsed="false">
      <c r="A25" s="45" t="n">
        <v>6</v>
      </c>
      <c r="B25" s="23" t="n">
        <f aca="false">IF(VLOOKUP(B23,NP,14,FALSE())=0,"",VLOOKUP(B23,NP,14,FALSE()))</f>
        <v>55</v>
      </c>
      <c r="C25" s="24" t="str">
        <f aca="false">IF(B25="","",CONCATENATE(VLOOKUP(B23,NP,15,FALSE()),"  ",VLOOKUP(B23,NP,16,FALSE())))</f>
        <v>NAUD  Maelis</v>
      </c>
      <c r="D25" s="24"/>
      <c r="E25" s="25"/>
      <c r="F25" s="24"/>
      <c r="G25" s="24"/>
      <c r="H25" s="25"/>
      <c r="I25" s="24"/>
      <c r="J25" s="44"/>
      <c r="K25" s="43" t="str">
        <f aca="false">IF(J23="","",CONCATENATE(IF(VLOOKUP(B23,NP,23,FALSE())="","",IF(VLOOKUP(B23,NP,12,FALSE())=1,VLOOKUP(B23,NP,23,FALSE()),-VLOOKUP(B23,NP,23,FALSE()))),IF(VLOOKUP(B23,NP,24,FALSE())="","",CONCATENATE(" / ",IF(VLOOKUP(B23,NP,12,FALSE())=1,VLOOKUP(B23,NP,24,FALSE()),-VLOOKUP(B23,NP,24,FALSE())))),IF(VLOOKUP(B23,NP,25,FALSE())="","",CONCATENATE(" / ",IF(VLOOKUP(B23,NP,12,FALSE())=1,VLOOKUP(B23,NP,25,FALSE()),-VLOOKUP(B23,NP,25,FALSE())))),IF(VLOOKUP(B23,NP,26,FALSE())="","",CONCATENATE(" / ",IF(VLOOKUP(B23,NP,12,FALSE())=1,VLOOKUP(B23,NP,26,FALSE()),-VLOOKUP(B23,NP,26,FALSE())))),IF(VLOOKUP(B23,NP,27,FALSE())="","",CONCATENATE(" / ",IF(VLOOKUP(B23,NP,12,FALSE())=1,VLOOKUP(B23,NP,27,FALSE()),-VLOOKUP(B23,NP,27,FALSE())))),IF(VLOOKUP(B23,NP,28)="","",CONCATENATE(" / ",IF(VLOOKUP(B23,NP,12)=1,VLOOKUP(B23,NP,28),-VLOOKUP(B23,NP,28)))),IF(VLOOKUP(B23,NP,29)="","",CONCATENATE(" / ",IF(VLOOKUP(B23,NP,12)=1,VLOOKUP(B23,NP,29),-VLOOKUP(B23,NP,29))))))</f>
        <v/>
      </c>
      <c r="L25" s="43"/>
      <c r="M25" s="43"/>
      <c r="N25" s="43"/>
      <c r="O25" s="43"/>
      <c r="P25" s="43"/>
      <c r="Q25" s="43"/>
      <c r="R25" s="44"/>
      <c r="S25" s="26"/>
      <c r="T25" s="26"/>
      <c r="U25" s="27"/>
      <c r="V25" s="26"/>
      <c r="W25" s="26"/>
      <c r="X25" s="27"/>
      <c r="Y25" s="26"/>
      <c r="Z25" s="44"/>
      <c r="AA25" s="26"/>
      <c r="AB25" s="26"/>
      <c r="AC25" s="26"/>
      <c r="AD25" s="26"/>
      <c r="AE25" s="26"/>
      <c r="AF25" s="26"/>
      <c r="AG25" s="26"/>
      <c r="AH25" s="26"/>
    </row>
    <row r="26" customFormat="false" ht="12" hidden="false" customHeight="true" outlineLevel="0" collapsed="false">
      <c r="A26" s="28"/>
      <c r="B26" s="29" t="n">
        <f aca="false">IF(OR(B25="",VLOOKUP(B23,NP,20,FALSE())=0),"",IF(LEN(VLOOKUP(B23,NP,20,FALSE()))=7,VLOOKUP(B23,NP,20,FALSE()),VLOOKUP(B23,NP,20,FALSE())))</f>
        <v>4370566</v>
      </c>
      <c r="C26" s="46" t="str">
        <f aca="false">IF(B25="","",CONCATENATE(VLOOKUP(B23,NP,18,FALSE())," pts - ",VLOOKUP(B23,NP,21,FALSE())))</f>
        <v>1142 pts - JOUE LES TOURS</v>
      </c>
      <c r="D26" s="46"/>
      <c r="E26" s="46"/>
      <c r="F26" s="46"/>
      <c r="G26" s="46"/>
      <c r="H26" s="46"/>
      <c r="I26" s="46"/>
      <c r="J26" s="47"/>
      <c r="K26" s="26"/>
      <c r="L26" s="26"/>
      <c r="M26" s="27"/>
      <c r="N26" s="26"/>
      <c r="O26" s="26"/>
      <c r="P26" s="27"/>
      <c r="Q26" s="47"/>
      <c r="R26" s="44"/>
      <c r="S26" s="26"/>
      <c r="T26" s="26"/>
      <c r="U26" s="27"/>
      <c r="V26" s="26"/>
      <c r="W26" s="26"/>
      <c r="X26" s="27"/>
      <c r="Y26" s="26"/>
      <c r="Z26" s="44"/>
      <c r="AA26" s="26"/>
      <c r="AB26" s="26"/>
      <c r="AC26" s="26"/>
      <c r="AD26" s="26"/>
      <c r="AE26" s="26"/>
      <c r="AF26" s="26"/>
      <c r="AG26" s="26"/>
      <c r="AH26" s="26"/>
    </row>
    <row r="27" customFormat="false" ht="12" hidden="false" customHeight="true" outlineLevel="0" collapsed="false">
      <c r="A27" s="28"/>
      <c r="B27" s="48"/>
      <c r="C27" s="49"/>
      <c r="D27" s="49"/>
      <c r="E27" s="50"/>
      <c r="F27" s="51"/>
      <c r="G27" s="51"/>
      <c r="H27" s="50"/>
      <c r="I27" s="49"/>
      <c r="J27" s="52" t="n">
        <v>6</v>
      </c>
      <c r="K27" s="33" t="s">
        <v>65</v>
      </c>
      <c r="L27" s="33"/>
      <c r="M27" s="34" t="n">
        <f aca="false">IF(VLOOKUP(J27,NP,32,FALSE())="","",IF(VLOOKUP(J27,NP,32,FALSE())=0,"",VLOOKUP(J27,NP,32,FALSE())))</f>
        <v>11</v>
      </c>
      <c r="N27" s="35" t="n">
        <f aca="false">IF(VLOOKUP(J27,NP,33,FALSE())="","",IF(VLOOKUP(J27,NP,34,FALSE())=2,"",VLOOKUP(J27,NP,34,FALSE())))</f>
        <v>45052</v>
      </c>
      <c r="O27" s="35"/>
      <c r="P27" s="36" t="n">
        <f aca="false">IF(VLOOKUP(J27,NP,33,FALSE())="","",IF(VLOOKUP(J27,NP,33,FALSE())=0,"",VLOOKUP(J27,NP,33,FALSE())))</f>
        <v>0.625</v>
      </c>
      <c r="Q27" s="36"/>
      <c r="R27" s="37" t="n">
        <f aca="false">IF(VLOOKUP(R19,NP,14,FALSE())=0,"",VLOOKUP(R19,NP,14,FALSE()))</f>
        <v>81</v>
      </c>
      <c r="S27" s="24" t="str">
        <f aca="false">IF(R27="","",CONCATENATE(VLOOKUP(R19,NP,15,FALSE()),"  ",VLOOKUP(R19,NP,16,FALSE())))</f>
        <v>BERARD  Elyne</v>
      </c>
      <c r="T27" s="24"/>
      <c r="U27" s="25"/>
      <c r="V27" s="24"/>
      <c r="W27" s="24"/>
      <c r="X27" s="25"/>
      <c r="Y27" s="24"/>
      <c r="Z27" s="44"/>
      <c r="AA27" s="26"/>
      <c r="AB27" s="26"/>
      <c r="AC27" s="26"/>
      <c r="AD27" s="26"/>
      <c r="AE27" s="26"/>
      <c r="AF27" s="26"/>
      <c r="AG27" s="26"/>
      <c r="AH27" s="26"/>
    </row>
    <row r="28" customFormat="false" ht="12" hidden="false" customHeight="true" outlineLevel="0" collapsed="false">
      <c r="A28" s="53"/>
      <c r="B28" s="38"/>
      <c r="C28" s="39"/>
      <c r="D28" s="39"/>
      <c r="E28" s="40"/>
      <c r="F28" s="39"/>
      <c r="G28" s="39"/>
      <c r="H28" s="40"/>
      <c r="I28" s="41"/>
      <c r="J28" s="26"/>
      <c r="K28" s="26"/>
      <c r="L28" s="26"/>
      <c r="M28" s="27"/>
      <c r="N28" s="26"/>
      <c r="O28" s="26"/>
      <c r="P28" s="27"/>
      <c r="Q28" s="47"/>
      <c r="R28" s="31" t="n">
        <v>8</v>
      </c>
      <c r="S28" s="62" t="str">
        <f aca="false">IF(R27="","",CONCATENATE(VLOOKUP(R19,NP,18,FALSE())," pts - ",VLOOKUP(R19,NP,21,FALSE())))</f>
        <v>1428 pts - JOUE LES TOURS</v>
      </c>
      <c r="T28" s="62"/>
      <c r="U28" s="62"/>
      <c r="V28" s="62"/>
      <c r="W28" s="62"/>
      <c r="X28" s="62"/>
      <c r="Y28" s="62"/>
    </row>
    <row r="29" customFormat="false" ht="12" hidden="false" customHeight="true" outlineLevel="0" collapsed="false">
      <c r="A29" s="45" t="n">
        <v>7</v>
      </c>
      <c r="B29" s="23" t="n">
        <f aca="false">IF(VLOOKUP(B31,NP,4,FALSE())=0,"",VLOOKUP(B31,NP,4,FALSE()))</f>
        <v>83</v>
      </c>
      <c r="C29" s="24" t="str">
        <f aca="false">IF(B29="","",CONCATENATE(VLOOKUP(B31,NP,5,FALSE()),"  ",VLOOKUP(B31,NP,6,FALSE())))</f>
        <v>TRIOREAU  Lucie</v>
      </c>
      <c r="D29" s="24"/>
      <c r="E29" s="25"/>
      <c r="F29" s="24"/>
      <c r="G29" s="24"/>
      <c r="H29" s="25"/>
      <c r="I29" s="24"/>
      <c r="J29" s="26"/>
      <c r="K29" s="26"/>
      <c r="L29" s="26"/>
      <c r="M29" s="27"/>
      <c r="N29" s="26"/>
      <c r="O29" s="26"/>
      <c r="P29" s="27"/>
      <c r="Q29" s="47"/>
      <c r="R29" s="63"/>
      <c r="S29" s="64" t="str">
        <f aca="false">IF(R27="","",CONCATENATE(IF(VLOOKUP(J27,NP,23,FALSE())="","",IF(VLOOKUP(J27,NP,12,FALSE())=1,VLOOKUP(J27,NP,23,FALSE()),-VLOOKUP(J27,NP,23,FALSE()))),IF(VLOOKUP(J27,NP,24,FALSE())="","",CONCATENATE(" / ",IF(VLOOKUP(J27,NP,12,FALSE())=1,VLOOKUP(J27,NP,24,FALSE()),-VLOOKUP(J27,NP,24,FALSE())))),IF(VLOOKUP(J27,NP,25,FALSE())="","",CONCATENATE(" / ",IF(VLOOKUP(J27,NP,12,FALSE())=1,VLOOKUP(J27,NP,25,FALSE()),-VLOOKUP(J27,NP,25,FALSE())))),IF(VLOOKUP(J27,NP,26,FALSE())="","",CONCATENATE(" / ",IF(VLOOKUP(J27,NP,12,FALSE())=1,VLOOKUP(J27,NP,26,FALSE()),-VLOOKUP(J27,NP,26,FALSE())))),IF(VLOOKUP(J27,NP,27,FALSE())="","",CONCATENATE(" / ",IF(VLOOKUP(J27,NP,12,FALSE())=1,VLOOKUP(J27,NP,27,FALSE()),-VLOOKUP(J27,NP,27,FALSE())))),IF(VLOOKUP(J27,NP,28)="","",CONCATENATE(" / ",IF(VLOOKUP(J27,NP,12)=1,VLOOKUP(J27,NP,28),-VLOOKUP(J27,NP,28)))),IF(VLOOKUP(J27,NP,29)="","",CONCATENATE(" / ",IF(VLOOKUP(J27,NP,12)=1,VLOOKUP(J27,NP,29),-VLOOKUP(J27,NP,29))))))</f>
        <v/>
      </c>
      <c r="T29" s="64"/>
      <c r="U29" s="64"/>
      <c r="V29" s="64"/>
      <c r="W29" s="64"/>
      <c r="X29" s="64"/>
      <c r="Y29" s="64"/>
    </row>
    <row r="30" customFormat="false" ht="12" hidden="false" customHeight="true" outlineLevel="0" collapsed="false">
      <c r="A30" s="28"/>
      <c r="B30" s="29" t="n">
        <f aca="false">IF(OR(B29="",VLOOKUP(B31,NP,10,FALSE())=0),"",IF(LEN(VLOOKUP(B31,NP,10,FALSE()))=7,VLOOKUP(B31,NP,10,FALSE()),VLOOKUP(B31,NP,10,FALSE())))</f>
        <v>4410466</v>
      </c>
      <c r="C30" s="43" t="str">
        <f aca="false">IF(B29="","",CONCATENATE(VLOOKUP(B31,NP,8,FALSE())," pts - ",VLOOKUP(B31,NP,11,FALSE())))</f>
        <v>1296 pts - BLOIS PING 41</v>
      </c>
      <c r="D30" s="43"/>
      <c r="E30" s="43"/>
      <c r="F30" s="43"/>
      <c r="G30" s="43"/>
      <c r="H30" s="43"/>
      <c r="I30" s="43"/>
      <c r="J30" s="44"/>
      <c r="K30" s="26"/>
      <c r="L30" s="26"/>
      <c r="M30" s="27"/>
      <c r="N30" s="26"/>
      <c r="O30" s="26"/>
      <c r="P30" s="27"/>
      <c r="Q30" s="47"/>
      <c r="R30" s="44"/>
      <c r="S30" s="65"/>
      <c r="T30" s="66"/>
      <c r="U30" s="67"/>
      <c r="V30" s="66"/>
      <c r="W30" s="66"/>
      <c r="X30" s="67"/>
      <c r="Y30" s="68"/>
      <c r="Z30" s="69" t="str">
        <f aca="false">IF(AND(VLOOKUP(R19,NP,12,FALSE())=0,VLOOKUP(R19,NP,22,FALSE())=0),"",IF(VLOOKUP(R19,NP,12,FALSE())=0,VLOOKUP(R19,NP,4,FALSE()),IF(VLOOKUP(R19,NP,22,FALSE())=0,VLOOKUP(R19,NP,14,FALSE()),"")))</f>
        <v/>
      </c>
      <c r="AA30" s="70" t="str">
        <f aca="false">IF(Z30="","",IF(VLOOKUP(R19,NP,12,FALSE())=0,CONCATENATE(VLOOKUP(R19,NP,5,FALSE()),"  ",VLOOKUP(R19,NP,6,FALSE())),IF(VLOOKUP(R19,NP,22,FALSE())=0,CONCATENATE(VLOOKUP(R19,NP,15,FALSE()),"  ",VLOOKUP(R19,NP,16,FALSE())),"")))</f>
        <v/>
      </c>
      <c r="AB30" s="70"/>
      <c r="AC30" s="70"/>
      <c r="AD30" s="70"/>
      <c r="AE30" s="70"/>
      <c r="AF30" s="70"/>
      <c r="AG30" s="70"/>
      <c r="AH30" s="71" t="s">
        <v>67</v>
      </c>
    </row>
    <row r="31" customFormat="false" ht="12" hidden="false" customHeight="true" outlineLevel="0" collapsed="false">
      <c r="A31" s="28"/>
      <c r="B31" s="32" t="n">
        <v>4</v>
      </c>
      <c r="C31" s="33" t="s">
        <v>65</v>
      </c>
      <c r="D31" s="33"/>
      <c r="E31" s="34" t="n">
        <f aca="false">IF(VLOOKUP(B31,NP,32,FALSE())="","",IF(VLOOKUP(B31,NP,32,FALSE())=0,"",VLOOKUP(B31,NP,32,FALSE())))</f>
        <v>13</v>
      </c>
      <c r="F31" s="35" t="n">
        <f aca="false">IF(VLOOKUP(B31,NP,33,FALSE())="","",IF(VLOOKUP(B31,NP,34,FALSE())=2,"",VLOOKUP(B31,NP,34,FALSE())))</f>
        <v>45052</v>
      </c>
      <c r="G31" s="35"/>
      <c r="H31" s="36" t="n">
        <f aca="false">IF(VLOOKUP(B31,NP,33,FALSE())="","",IF(VLOOKUP(B31,NP,33,FALSE())=0,"",VLOOKUP(B31,NP,33,FALSE())))</f>
        <v>0.583333333333333</v>
      </c>
      <c r="I31" s="36"/>
      <c r="J31" s="37" t="n">
        <f aca="false">IF(VLOOKUP(J27,NP,14,FALSE())=0,"",VLOOKUP(J27,NP,14,FALSE()))</f>
        <v>81</v>
      </c>
      <c r="K31" s="24" t="str">
        <f aca="false">IF(J31="","",CONCATENATE(VLOOKUP(J27,NP,15,FALSE()),"  ",VLOOKUP(J27,NP,16,FALSE())))</f>
        <v>BERARD  Elyne</v>
      </c>
      <c r="L31" s="24"/>
      <c r="M31" s="25"/>
      <c r="N31" s="24"/>
      <c r="O31" s="24"/>
      <c r="P31" s="25"/>
      <c r="Q31" s="24"/>
      <c r="R31" s="44"/>
      <c r="S31" s="72"/>
      <c r="T31" s="72"/>
      <c r="U31" s="73"/>
      <c r="V31" s="72"/>
      <c r="W31" s="72"/>
      <c r="X31" s="73"/>
      <c r="Y31" s="74"/>
      <c r="Z31" s="75"/>
      <c r="AA31" s="76" t="str">
        <f aca="false">IF(Z30="","",IF(VLOOKUP(R19,NP,12,FALSE())=0,CONCATENATE(VLOOKUP(R19,NP,8,FALSE())," pts - ",VLOOKUP(R19,NP,11,FALSE())),IF(VLOOKUP(R19,NP,22,FALSE())=0,CONCATENATE(VLOOKUP(R19,NP,18,FALSE())," pts - ",VLOOKUP(R19,NP,21,FALSE())),"")))</f>
        <v/>
      </c>
      <c r="AB31" s="76"/>
      <c r="AC31" s="76"/>
      <c r="AD31" s="76"/>
      <c r="AE31" s="76"/>
      <c r="AF31" s="76"/>
      <c r="AG31" s="76"/>
      <c r="AH31" s="72"/>
    </row>
    <row r="32" customFormat="false" ht="12" hidden="false" customHeight="true" outlineLevel="0" collapsed="false">
      <c r="A32" s="28"/>
      <c r="B32" s="54"/>
      <c r="C32" s="55"/>
      <c r="D32" s="55"/>
      <c r="E32" s="56"/>
      <c r="F32" s="55"/>
      <c r="G32" s="55"/>
      <c r="H32" s="56"/>
      <c r="I32" s="47"/>
      <c r="J32" s="31" t="n">
        <v>8</v>
      </c>
      <c r="K32" s="46" t="str">
        <f aca="false">IF(J31="","",CONCATENATE(VLOOKUP(J27,NP,18,FALSE())," pts - ",VLOOKUP(J27,NP,21,FALSE())))</f>
        <v>1428 pts - JOUE LES TOURS</v>
      </c>
      <c r="L32" s="46"/>
      <c r="M32" s="46"/>
      <c r="N32" s="46"/>
      <c r="O32" s="46"/>
      <c r="P32" s="46"/>
      <c r="Q32" s="46"/>
      <c r="R32" s="54"/>
      <c r="S32" s="77"/>
      <c r="T32" s="77"/>
      <c r="U32" s="78"/>
      <c r="V32" s="77"/>
      <c r="W32" s="77"/>
      <c r="X32" s="78"/>
      <c r="Y32" s="79"/>
    </row>
    <row r="33" customFormat="false" ht="12" hidden="false" customHeight="true" outlineLevel="0" collapsed="false">
      <c r="A33" s="22" t="n">
        <v>8</v>
      </c>
      <c r="B33" s="23" t="n">
        <f aca="false">IF(VLOOKUP(B31,NP,14,FALSE())=0,"",VLOOKUP(B31,NP,14,FALSE()))</f>
        <v>81</v>
      </c>
      <c r="C33" s="24" t="str">
        <f aca="false">IF(B33="","",CONCATENATE(VLOOKUP(B31,NP,15,FALSE()),"  ",VLOOKUP(B31,NP,16,FALSE())))</f>
        <v>BERARD  Elyne</v>
      </c>
      <c r="D33" s="24"/>
      <c r="E33" s="25"/>
      <c r="F33" s="24"/>
      <c r="G33" s="24"/>
      <c r="H33" s="25"/>
      <c r="I33" s="59"/>
      <c r="J33" s="80"/>
      <c r="K33" s="81"/>
      <c r="L33" s="82"/>
      <c r="M33" s="83"/>
      <c r="N33" s="82"/>
      <c r="O33" s="82"/>
      <c r="P33" s="83"/>
      <c r="Q33" s="84"/>
      <c r="R33" s="26"/>
      <c r="Z33" s="85"/>
      <c r="AA33" s="86"/>
      <c r="AB33" s="86"/>
      <c r="AC33" s="86"/>
      <c r="AD33" s="86"/>
      <c r="AE33" s="86"/>
      <c r="AF33" s="86"/>
      <c r="AG33" s="21"/>
      <c r="AH33" s="87"/>
    </row>
    <row r="34" customFormat="false" ht="12" hidden="false" customHeight="true" outlineLevel="0" collapsed="false">
      <c r="A34" s="28"/>
      <c r="B34" s="29" t="n">
        <f aca="false">IF(OR(B33="",VLOOKUP(B31,NP,20,FALSE())=0),"",IF(LEN(VLOOKUP(B31,NP,20,FALSE()))=7,VLOOKUP(B31,NP,20,FALSE()),VLOOKUP(B31,NP,20,FALSE())))</f>
        <v>4370566</v>
      </c>
      <c r="C34" s="43" t="str">
        <f aca="false">IF(B33="","",CONCATENATE(VLOOKUP(B31,NP,18,FALSE())," pts - ",VLOOKUP(B31,NP,21,FALSE())))</f>
        <v>1428 pts - JOUE LES TOURS</v>
      </c>
      <c r="D34" s="43"/>
      <c r="E34" s="43"/>
      <c r="F34" s="43"/>
      <c r="G34" s="43"/>
      <c r="H34" s="43"/>
      <c r="I34" s="43"/>
      <c r="J34" s="88"/>
      <c r="K34" s="89"/>
      <c r="L34" s="90"/>
      <c r="M34" s="91"/>
      <c r="N34" s="90"/>
      <c r="O34" s="90"/>
      <c r="P34" s="91"/>
      <c r="Q34" s="26"/>
      <c r="R34" s="92"/>
      <c r="S34" s="93"/>
      <c r="T34" s="93"/>
      <c r="U34" s="93"/>
      <c r="V34" s="93"/>
      <c r="W34" s="93"/>
      <c r="X34" s="93"/>
      <c r="Y34" s="93"/>
    </row>
    <row r="35" customFormat="false" ht="12" hidden="false" customHeight="true" outlineLevel="0" collapsed="false">
      <c r="A35" s="94"/>
      <c r="B35" s="95"/>
      <c r="C35" s="96"/>
      <c r="D35" s="97"/>
      <c r="E35" s="98"/>
      <c r="F35" s="97"/>
      <c r="G35" s="97"/>
      <c r="H35" s="98"/>
      <c r="I35" s="85"/>
      <c r="J35" s="82"/>
      <c r="K35" s="99"/>
      <c r="L35" s="100"/>
      <c r="M35" s="101"/>
      <c r="N35" s="100"/>
      <c r="O35" s="100"/>
      <c r="P35" s="101"/>
      <c r="Q35" s="79"/>
      <c r="R35" s="102" t="s">
        <v>68</v>
      </c>
      <c r="S35" s="102"/>
      <c r="T35" s="102"/>
      <c r="U35" s="102"/>
      <c r="V35" s="102"/>
      <c r="W35" s="102"/>
      <c r="X35" s="102"/>
      <c r="Y35" s="102"/>
      <c r="Z35" s="103"/>
      <c r="AA35" s="79"/>
      <c r="AB35" s="79"/>
      <c r="AC35" s="79"/>
      <c r="AD35" s="79"/>
      <c r="AE35" s="79"/>
      <c r="AF35" s="79"/>
      <c r="AG35" s="79"/>
      <c r="AH35" s="104"/>
      <c r="AM35" s="8"/>
    </row>
    <row r="36" customFormat="false" ht="15.75" hidden="false" customHeight="true" outlineLevel="0" collapsed="false">
      <c r="A36" s="94"/>
      <c r="B36" s="95"/>
      <c r="C36" s="96"/>
      <c r="D36" s="95"/>
      <c r="E36" s="105"/>
      <c r="F36" s="95"/>
      <c r="G36" s="95"/>
      <c r="H36" s="105"/>
      <c r="I36" s="85"/>
      <c r="J36" s="106"/>
      <c r="K36" s="107"/>
      <c r="L36" s="108"/>
      <c r="M36" s="109"/>
      <c r="N36" s="108"/>
      <c r="O36" s="108"/>
      <c r="P36" s="109"/>
      <c r="Q36" s="79"/>
      <c r="R36" s="103"/>
      <c r="S36" s="79"/>
      <c r="T36" s="79"/>
      <c r="U36" s="110"/>
      <c r="V36" s="79"/>
      <c r="W36" s="79"/>
      <c r="X36" s="110"/>
      <c r="Y36" s="79"/>
      <c r="Z36" s="79"/>
      <c r="AA36" s="79"/>
      <c r="AB36" s="79"/>
      <c r="AC36" s="79"/>
      <c r="AD36" s="79"/>
      <c r="AE36" s="79"/>
      <c r="AF36" s="79"/>
      <c r="AG36" s="79"/>
      <c r="AH36" s="104"/>
      <c r="AM36" s="8"/>
    </row>
    <row r="37" customFormat="false" ht="15.75" hidden="false" customHeight="true" outlineLevel="0" collapsed="false">
      <c r="A37" s="94"/>
      <c r="B37" s="95"/>
      <c r="C37" s="96"/>
      <c r="D37" s="95"/>
      <c r="E37" s="105"/>
      <c r="F37" s="95"/>
      <c r="G37" s="95"/>
      <c r="H37" s="105"/>
      <c r="I37" s="85"/>
      <c r="J37" s="111"/>
      <c r="K37" s="112"/>
      <c r="L37" s="113"/>
      <c r="M37" s="114"/>
      <c r="N37" s="113"/>
      <c r="O37" s="113"/>
      <c r="P37" s="114"/>
      <c r="Q37" s="28" t="n">
        <v>4</v>
      </c>
      <c r="R37" s="23" t="n">
        <f aca="false">IF(AND(VLOOKUP(J11,NP,12,FALSE())=0,VLOOKUP(J11,NP,22,FALSE())=0),"",IF(VLOOKUP(J11,NP,12,FALSE())=0,VLOOKUP(J11,NP,4,FALSE()),IF(VLOOKUP(J11,NP,22,FALSE())=0,VLOOKUP(J11,NP,14,FALSE()),"")))</f>
        <v>82</v>
      </c>
      <c r="S37" s="24" t="str">
        <f aca="false">IF(R37="","",IF(VLOOKUP(J11,NP,12,FALSE())=0,CONCATENATE(VLOOKUP(J11,NP,5,FALSE()),"  ",VLOOKUP(J11,NP,6,FALSE())),IF(VLOOKUP(J11,NP,22,FALSE())=0,CONCATENATE(VLOOKUP(J11,NP,15,FALSE()),"  ",VLOOKUP(J11,NP,16,FALSE())),"")))</f>
        <v>COUCHE  Soline</v>
      </c>
      <c r="T37" s="24"/>
      <c r="U37" s="25"/>
      <c r="V37" s="24"/>
      <c r="W37" s="24"/>
      <c r="X37" s="25"/>
      <c r="Y37" s="24"/>
      <c r="Z37" s="26"/>
      <c r="AA37" s="26"/>
      <c r="AB37" s="26"/>
      <c r="AC37" s="27"/>
      <c r="AD37" s="26"/>
      <c r="AE37" s="26"/>
      <c r="AF37" s="27"/>
      <c r="AG37" s="79"/>
      <c r="AH37" s="104"/>
      <c r="AM37" s="8"/>
    </row>
    <row r="38" customFormat="false" ht="12" hidden="false" customHeight="true" outlineLevel="0" collapsed="false">
      <c r="A38" s="94"/>
      <c r="B38" s="115"/>
      <c r="C38" s="116"/>
      <c r="D38" s="117"/>
      <c r="E38" s="118"/>
      <c r="F38" s="117"/>
      <c r="G38" s="117"/>
      <c r="H38" s="118"/>
      <c r="I38" s="85"/>
      <c r="J38" s="111"/>
      <c r="K38" s="119"/>
      <c r="L38" s="120"/>
      <c r="M38" s="121"/>
      <c r="N38" s="120"/>
      <c r="O38" s="120"/>
      <c r="P38" s="121"/>
      <c r="Q38" s="28"/>
      <c r="R38" s="122"/>
      <c r="S38" s="43" t="str">
        <f aca="false">IF(R37="","",IF(VLOOKUP(J11,NP,12,FALSE())=0,CONCATENATE(VLOOKUP(J11,NP,8,FALSE())," pts - ",VLOOKUP(J11,NP,11,FALSE())),IF(VLOOKUP(J11,NP,22,FALSE())=0,CONCATENATE(VLOOKUP(J11,NP,18,FALSE())," pts - ",VLOOKUP(J11,NP,21,FALSE())),"")))</f>
        <v>1364 pts - 4S TOURS T.T.</v>
      </c>
      <c r="T38" s="43"/>
      <c r="U38" s="43"/>
      <c r="V38" s="43"/>
      <c r="W38" s="43"/>
      <c r="X38" s="43"/>
      <c r="Y38" s="43"/>
      <c r="Z38" s="44"/>
      <c r="AA38" s="26"/>
      <c r="AB38" s="26"/>
      <c r="AC38" s="27"/>
      <c r="AD38" s="26"/>
      <c r="AE38" s="26"/>
      <c r="AF38" s="27"/>
      <c r="AG38" s="79"/>
      <c r="AH38" s="104"/>
      <c r="AM38" s="8"/>
    </row>
    <row r="39" customFormat="false" ht="12" hidden="false" customHeight="true" outlineLevel="0" collapsed="false">
      <c r="A39" s="94"/>
      <c r="B39" s="123"/>
      <c r="C39" s="124"/>
      <c r="D39" s="125"/>
      <c r="E39" s="126"/>
      <c r="F39" s="125"/>
      <c r="G39" s="125"/>
      <c r="H39" s="126"/>
      <c r="I39" s="79"/>
      <c r="J39" s="111"/>
      <c r="K39" s="127"/>
      <c r="L39" s="128"/>
      <c r="M39" s="129"/>
      <c r="N39" s="128"/>
      <c r="O39" s="128"/>
      <c r="P39" s="129"/>
      <c r="Q39" s="28"/>
      <c r="R39" s="32" t="n">
        <v>8</v>
      </c>
      <c r="S39" s="33" t="s">
        <v>65</v>
      </c>
      <c r="T39" s="33"/>
      <c r="U39" s="34" t="n">
        <f aca="false">IF(VLOOKUP(R39,NP,32,FALSE())="","",IF(VLOOKUP(R39,NP,32,FALSE())=0,"",VLOOKUP(R39,NP,32,FALSE())))</f>
        <v>14</v>
      </c>
      <c r="V39" s="35" t="n">
        <f aca="false">IF(VLOOKUP(R39,NP,33,FALSE())="","",IF(VLOOKUP(R39,NP,34,FALSE())=2,"",VLOOKUP(R39,NP,34,FALSE())))</f>
        <v>45052</v>
      </c>
      <c r="W39" s="35"/>
      <c r="X39" s="36" t="n">
        <f aca="false">IF(VLOOKUP(R39,NP,33,FALSE())="","",IF(VLOOKUP(R39,NP,33,FALSE())=0,"",VLOOKUP(R39,NP,33,FALSE())))</f>
        <v>0.666666666666667</v>
      </c>
      <c r="Y39" s="36"/>
      <c r="Z39" s="37" t="str">
        <f aca="false">IF(VLOOKUP(R39,NP,12,FALSE())=1,VLOOKUP(R39,NP,4,FALSE()),IF(VLOOKUP(R39,NP,22,FALSE())=1,VLOOKUP(R39,NP,14,FALSE()),""))</f>
        <v/>
      </c>
      <c r="AA39" s="24" t="str">
        <f aca="false">IF(Z39="","",IF(VLOOKUP(R39,NP,12,FALSE())=1,CONCATENATE(VLOOKUP(R39,NP,5,FALSE()),"  ",VLOOKUP(R39,NP,6,FALSE())),IF(VLOOKUP(R39,NP,22,FALSE())=1,CONCATENATE(VLOOKUP(R39,NP,15,FALSE()),"  ",VLOOKUP(R39,NP,16,FALSE())),"")))</f>
        <v/>
      </c>
      <c r="AB39" s="24"/>
      <c r="AC39" s="25"/>
      <c r="AD39" s="24"/>
      <c r="AE39" s="24"/>
      <c r="AF39" s="25"/>
      <c r="AG39" s="25"/>
      <c r="AH39" s="130" t="s">
        <v>69</v>
      </c>
      <c r="AM39" s="8"/>
    </row>
    <row r="40" customFormat="false" ht="12" hidden="false" customHeight="true" outlineLevel="0" collapsed="false">
      <c r="A40" s="94"/>
      <c r="B40" s="131"/>
      <c r="C40" s="132"/>
      <c r="D40" s="133"/>
      <c r="E40" s="134"/>
      <c r="F40" s="133"/>
      <c r="G40" s="133"/>
      <c r="H40" s="134"/>
      <c r="I40" s="85"/>
      <c r="J40" s="111"/>
      <c r="K40" s="135"/>
      <c r="L40" s="136"/>
      <c r="M40" s="137"/>
      <c r="N40" s="136"/>
      <c r="O40" s="136"/>
      <c r="P40" s="137"/>
      <c r="Q40" s="28"/>
      <c r="R40" s="54"/>
      <c r="S40" s="55"/>
      <c r="T40" s="55"/>
      <c r="U40" s="56"/>
      <c r="V40" s="55"/>
      <c r="W40" s="55"/>
      <c r="X40" s="56"/>
      <c r="Y40" s="47"/>
      <c r="Z40" s="31"/>
      <c r="AA40" s="46" t="str">
        <f aca="false">IF(Z39="","",IF(VLOOKUP(R39,NP,12,FALSE())=1,CONCATENATE(VLOOKUP(R39,NP,8,FALSE())," pts - ",VLOOKUP(R39,NP,11,FALSE())),IF(VLOOKUP(R39,NP,22,FALSE())=1,CONCATENATE(VLOOKUP(R39,NP,18,FALSE())," pts - ",VLOOKUP(R39,NP,21,FALSE())),"")))</f>
        <v/>
      </c>
      <c r="AB40" s="46"/>
      <c r="AC40" s="46"/>
      <c r="AD40" s="46"/>
      <c r="AE40" s="46"/>
      <c r="AF40" s="46"/>
      <c r="AG40" s="46"/>
      <c r="AH40" s="104"/>
      <c r="AM40" s="8"/>
    </row>
    <row r="41" customFormat="false" ht="12" hidden="false" customHeight="true" outlineLevel="0" collapsed="false">
      <c r="A41" s="94"/>
      <c r="B41" s="131"/>
      <c r="C41" s="138"/>
      <c r="D41" s="134"/>
      <c r="E41" s="134"/>
      <c r="F41" s="134"/>
      <c r="G41" s="134"/>
      <c r="H41" s="134"/>
      <c r="I41" s="85"/>
      <c r="J41" s="111"/>
      <c r="K41" s="139"/>
      <c r="L41" s="140"/>
      <c r="M41" s="141"/>
      <c r="N41" s="140"/>
      <c r="O41" s="140"/>
      <c r="P41" s="141"/>
      <c r="Q41" s="28" t="n">
        <v>5</v>
      </c>
      <c r="R41" s="23" t="n">
        <f aca="false">IF(AND(VLOOKUP(J27,NP,12,FALSE())=0,VLOOKUP(J27,NP,22,FALSE())=0),"",IF(VLOOKUP(J27,NP,12,FALSE())=0,VLOOKUP(J27,NP,4,FALSE()),IF(VLOOKUP(J27,NP,22,FALSE())=0,VLOOKUP(J27,NP,14,FALSE()),"")))</f>
        <v>54</v>
      </c>
      <c r="S41" s="24" t="str">
        <f aca="false">IF(R41="","",IF(VLOOKUP(J27,NP,12,FALSE())=0,CONCATENATE(VLOOKUP(J27,NP,5,FALSE()),"  ",VLOOKUP(J27,NP,6,FALSE())),IF(VLOOKUP(J27,NP,22,FALSE())=0,CONCATENATE(VLOOKUP(J27,NP,15,FALSE()),"  ",VLOOKUP(J27,NP,16,FALSE())),"")))</f>
        <v>FONTAINE  Eva</v>
      </c>
      <c r="T41" s="24"/>
      <c r="U41" s="25"/>
      <c r="V41" s="24"/>
      <c r="W41" s="24"/>
      <c r="X41" s="25"/>
      <c r="Y41" s="59"/>
      <c r="Z41" s="44"/>
      <c r="AA41" s="43" t="str">
        <f aca="false">IF(Z39="","",CONCATENATE(IF(VLOOKUP(R39,NP,23,FALSE())="","",IF(VLOOKUP(R39,NP,12,FALSE())=1,VLOOKUP(R39,NP,23,FALSE()),-VLOOKUP(R39,NP,23,FALSE()))),IF(VLOOKUP(R39,NP,24,FALSE())="","",CONCATENATE(" / ",IF(VLOOKUP(R39,NP,12,FALSE())=1,VLOOKUP(R39,NP,24,FALSE()),-VLOOKUP(R39,NP,24,FALSE())))),IF(VLOOKUP(R39,NP,25,FALSE())="","",CONCATENATE(" / ",IF(VLOOKUP(R39,NP,12,FALSE())=1,VLOOKUP(R39,NP,25,FALSE()),-VLOOKUP(R39,NP,25,FALSE())))),IF(VLOOKUP(R39,NP,26,FALSE())="","",CONCATENATE(" / ",IF(VLOOKUP(R39,NP,12,FALSE())=1,VLOOKUP(R39,NP,26,FALSE()),-VLOOKUP(R39,NP,26,FALSE())))),IF(VLOOKUP(R39,NP,27,FALSE())="","",CONCATENATE(" / ",IF(VLOOKUP(R39,NP,12,FALSE())=1,VLOOKUP(R39,NP,27,FALSE()),-VLOOKUP(R39,NP,27,FALSE())))),IF(VLOOKUP(R39,NP,28)="","",CONCATENATE(" / ",IF(VLOOKUP(R39,NP,12)=1,VLOOKUP(R39,NP,28),-VLOOKUP(R39,NP,28)))),IF(VLOOKUP(R39,NP,29)="","",CONCATENATE(" / ",IF(VLOOKUP(R39,NP,12)=1,VLOOKUP(R39,NP,29),-VLOOKUP(R39,NP,29))))))</f>
        <v/>
      </c>
      <c r="AB41" s="43"/>
      <c r="AC41" s="43"/>
      <c r="AD41" s="43"/>
      <c r="AE41" s="43"/>
      <c r="AF41" s="43"/>
      <c r="AG41" s="43"/>
      <c r="AH41" s="104"/>
      <c r="AM41" s="8"/>
    </row>
    <row r="42" customFormat="false" ht="12" hidden="false" customHeight="true" outlineLevel="0" collapsed="false">
      <c r="A42" s="94"/>
      <c r="B42" s="131"/>
      <c r="C42" s="142"/>
      <c r="D42" s="123"/>
      <c r="E42" s="143"/>
      <c r="F42" s="123"/>
      <c r="G42" s="123"/>
      <c r="H42" s="143"/>
      <c r="I42" s="85"/>
      <c r="J42" s="111"/>
      <c r="K42" s="144"/>
      <c r="L42" s="144"/>
      <c r="M42" s="145"/>
      <c r="N42" s="144"/>
      <c r="O42" s="144"/>
      <c r="P42" s="145"/>
      <c r="Q42" s="28"/>
      <c r="R42" s="122"/>
      <c r="S42" s="43" t="str">
        <f aca="false">IF(R41="","",IF(VLOOKUP(J27,NP,12,FALSE())=0,CONCATENATE(VLOOKUP(J27,NP,8,FALSE())," pts - ",VLOOKUP(J27,NP,11,FALSE())),IF(VLOOKUP(J27,NP,22,FALSE())=0,CONCATENATE(VLOOKUP(J27,NP,18,FALSE())," pts - ",VLOOKUP(J27,NP,21,FALSE())),"")))</f>
        <v>1305 pts - AZE TT41</v>
      </c>
      <c r="T42" s="43"/>
      <c r="U42" s="43"/>
      <c r="V42" s="43"/>
      <c r="W42" s="43"/>
      <c r="X42" s="43"/>
      <c r="Y42" s="43"/>
      <c r="Z42" s="26"/>
      <c r="AA42" s="26"/>
      <c r="AB42" s="26"/>
      <c r="AC42" s="27"/>
      <c r="AD42" s="26"/>
      <c r="AE42" s="26"/>
      <c r="AF42" s="27"/>
      <c r="AG42" s="79"/>
      <c r="AH42" s="104"/>
      <c r="AM42" s="8"/>
    </row>
    <row r="43" customFormat="false" ht="12" hidden="false" customHeight="true" outlineLevel="0" collapsed="false">
      <c r="A43" s="94"/>
      <c r="B43" s="131"/>
      <c r="C43" s="142"/>
      <c r="D43" s="123"/>
      <c r="E43" s="143"/>
      <c r="F43" s="123"/>
      <c r="G43" s="123"/>
      <c r="H43" s="143"/>
      <c r="I43" s="85"/>
      <c r="J43" s="103"/>
      <c r="K43" s="79"/>
      <c r="L43" s="79"/>
      <c r="M43" s="110"/>
      <c r="N43" s="79"/>
      <c r="O43" s="79"/>
      <c r="P43" s="110"/>
      <c r="Q43" s="79"/>
      <c r="R43" s="103"/>
      <c r="S43" s="65"/>
      <c r="T43" s="66"/>
      <c r="U43" s="67"/>
      <c r="V43" s="66"/>
      <c r="W43" s="66"/>
      <c r="X43" s="67"/>
      <c r="Y43" s="68"/>
      <c r="Z43" s="69" t="str">
        <f aca="false">IF(AND(VLOOKUP(R39,NP,12,FALSE())=0,VLOOKUP(R39,NP,22,FALSE())=0),"",IF(VLOOKUP(R39,NP,12,FALSE())=0,VLOOKUP(R39,NP,4,FALSE()),IF(VLOOKUP(R39,NP,22,FALSE())=0,VLOOKUP(R39,NP,14,FALSE()),"")))</f>
        <v/>
      </c>
      <c r="AA43" s="70" t="str">
        <f aca="false">IF(Z43="","",IF(VLOOKUP(R39,NP,12,FALSE())=0,CONCATENATE(VLOOKUP(R39,NP,5,FALSE()),"  ",VLOOKUP(R39,NP,6,FALSE())),IF(VLOOKUP(R39,NP,22,FALSE())=0,CONCATENATE(VLOOKUP(R39,NP,15,FALSE()),"  ",VLOOKUP(R39,NP,16,FALSE())),"")))</f>
        <v/>
      </c>
      <c r="AB43" s="70"/>
      <c r="AC43" s="70"/>
      <c r="AD43" s="70"/>
      <c r="AE43" s="70"/>
      <c r="AF43" s="70"/>
      <c r="AG43" s="70"/>
      <c r="AH43" s="71" t="s">
        <v>70</v>
      </c>
      <c r="AM43" s="8"/>
    </row>
    <row r="44" customFormat="false" ht="12" hidden="false" customHeight="true" outlineLevel="0" collapsed="false">
      <c r="A44" s="94"/>
      <c r="B44" s="115"/>
      <c r="C44" s="116"/>
      <c r="D44" s="117"/>
      <c r="E44" s="118"/>
      <c r="F44" s="117"/>
      <c r="G44" s="117"/>
      <c r="H44" s="118"/>
      <c r="I44" s="85"/>
      <c r="J44" s="103"/>
      <c r="K44" s="79"/>
      <c r="L44" s="79"/>
      <c r="M44" s="110"/>
      <c r="N44" s="79"/>
      <c r="O44" s="79"/>
      <c r="P44" s="110"/>
      <c r="Q44" s="79"/>
      <c r="R44" s="103"/>
      <c r="S44" s="72"/>
      <c r="T44" s="72"/>
      <c r="U44" s="73"/>
      <c r="V44" s="72"/>
      <c r="W44" s="72"/>
      <c r="X44" s="73"/>
      <c r="Y44" s="74"/>
      <c r="Z44" s="75"/>
      <c r="AA44" s="76" t="str">
        <f aca="false">IF(Z43="","",IF(VLOOKUP(R39,NP,12,FALSE())=0,CONCATENATE(VLOOKUP(R39,NP,8,FALSE())," pts - ",VLOOKUP(R39,NP,11,FALSE())),IF(VLOOKUP(R39,NP,22,FALSE())=0,CONCATENATE(VLOOKUP(R39,NP,18,FALSE())," pts - ",VLOOKUP(R39,NP,21,FALSE())),"")))</f>
        <v/>
      </c>
      <c r="AB44" s="76"/>
      <c r="AC44" s="76"/>
      <c r="AD44" s="76"/>
      <c r="AE44" s="76"/>
      <c r="AF44" s="76"/>
      <c r="AG44" s="76"/>
      <c r="AH44" s="72"/>
      <c r="AM44" s="8"/>
    </row>
    <row r="45" customFormat="false" ht="12" hidden="false" customHeight="true" outlineLevel="0" collapsed="false">
      <c r="A45" s="94"/>
      <c r="B45" s="131"/>
      <c r="C45" s="124"/>
      <c r="D45" s="125"/>
      <c r="E45" s="126"/>
      <c r="F45" s="125"/>
      <c r="G45" s="125"/>
      <c r="H45" s="126"/>
      <c r="I45" s="79"/>
      <c r="J45" s="103"/>
      <c r="K45" s="79"/>
      <c r="L45" s="146"/>
      <c r="M45" s="102"/>
      <c r="N45" s="146"/>
      <c r="O45" s="146"/>
      <c r="P45" s="102"/>
      <c r="Q45" s="79"/>
      <c r="R45" s="103"/>
      <c r="S45" s="85"/>
      <c r="T45" s="85"/>
      <c r="U45" s="147"/>
      <c r="V45" s="85"/>
      <c r="W45" s="85"/>
      <c r="X45" s="147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M45" s="8"/>
    </row>
    <row r="46" customFormat="false" ht="12" hidden="false" customHeight="true" outlineLevel="0" collapsed="false">
      <c r="A46" s="94"/>
      <c r="B46" s="131"/>
      <c r="C46" s="124"/>
      <c r="D46" s="125"/>
      <c r="E46" s="126"/>
      <c r="F46" s="125"/>
      <c r="G46" s="125"/>
      <c r="H46" s="126"/>
      <c r="I46" s="79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85"/>
      <c r="AA46" s="85"/>
      <c r="AB46" s="85"/>
      <c r="AC46" s="85"/>
      <c r="AD46" s="85"/>
      <c r="AE46" s="85"/>
      <c r="AF46" s="85"/>
      <c r="AG46" s="85"/>
      <c r="AH46" s="85"/>
      <c r="AM46" s="8"/>
    </row>
    <row r="47" customFormat="false" ht="12" hidden="false" customHeight="true" outlineLevel="0" collapsed="false">
      <c r="A47" s="94"/>
      <c r="B47" s="95"/>
      <c r="C47" s="149"/>
      <c r="D47" s="150"/>
      <c r="E47" s="151"/>
      <c r="F47" s="150"/>
      <c r="G47" s="150"/>
      <c r="H47" s="151"/>
      <c r="I47" s="79"/>
      <c r="J47" s="102" t="s">
        <v>71</v>
      </c>
      <c r="K47" s="102"/>
      <c r="L47" s="102"/>
      <c r="M47" s="102"/>
      <c r="N47" s="102"/>
      <c r="O47" s="102"/>
      <c r="P47" s="102"/>
      <c r="Q47" s="102"/>
      <c r="R47" s="102" t="s">
        <v>72</v>
      </c>
      <c r="S47" s="102"/>
      <c r="T47" s="102"/>
      <c r="U47" s="102"/>
      <c r="V47" s="102"/>
      <c r="W47" s="102"/>
      <c r="X47" s="102"/>
      <c r="Y47" s="102"/>
      <c r="Z47" s="79"/>
      <c r="AA47" s="79"/>
      <c r="AB47" s="79"/>
      <c r="AC47" s="79"/>
      <c r="AD47" s="79"/>
      <c r="AE47" s="79"/>
      <c r="AF47" s="79"/>
      <c r="AG47" s="79"/>
      <c r="AH47" s="104"/>
      <c r="AI47" s="77"/>
      <c r="AJ47" s="77"/>
      <c r="AK47" s="77"/>
      <c r="AL47" s="77"/>
      <c r="AM47" s="152"/>
    </row>
    <row r="48" customFormat="false" ht="12" hidden="false" customHeight="true" outlineLevel="0" collapsed="false">
      <c r="A48" s="94"/>
      <c r="B48" s="95"/>
      <c r="C48" s="153"/>
      <c r="D48" s="154"/>
      <c r="E48" s="155"/>
      <c r="F48" s="154"/>
      <c r="G48" s="154"/>
      <c r="H48" s="155"/>
      <c r="I48" s="156"/>
      <c r="J48" s="103"/>
      <c r="K48" s="102"/>
      <c r="L48" s="102"/>
      <c r="M48" s="102"/>
      <c r="N48" s="102"/>
      <c r="O48" s="102"/>
      <c r="P48" s="102"/>
      <c r="Q48" s="156"/>
      <c r="R48" s="157"/>
      <c r="S48" s="156"/>
      <c r="T48" s="156"/>
      <c r="U48" s="158"/>
      <c r="V48" s="156"/>
      <c r="W48" s="156"/>
      <c r="X48" s="158"/>
      <c r="Y48" s="156"/>
      <c r="Z48" s="157"/>
      <c r="AA48" s="156"/>
      <c r="AB48" s="156"/>
      <c r="AC48" s="156"/>
      <c r="AD48" s="156"/>
      <c r="AE48" s="156"/>
      <c r="AF48" s="156"/>
      <c r="AG48" s="156"/>
      <c r="AH48" s="104"/>
      <c r="AI48" s="77"/>
      <c r="AJ48" s="77"/>
      <c r="AK48" s="77"/>
      <c r="AL48" s="77"/>
      <c r="AM48" s="152"/>
    </row>
    <row r="49" customFormat="false" ht="12" hidden="false" customHeight="true" outlineLevel="0" collapsed="false">
      <c r="A49" s="94"/>
      <c r="B49" s="95"/>
      <c r="C49" s="159"/>
      <c r="D49" s="160"/>
      <c r="E49" s="161"/>
      <c r="F49" s="160"/>
      <c r="G49" s="160"/>
      <c r="H49" s="161"/>
      <c r="I49" s="28" t="n">
        <v>2</v>
      </c>
      <c r="J49" s="23" t="n">
        <f aca="false">IF(AND(VLOOKUP(B7,NP,12,FALSE())=0,VLOOKUP(B7,NP,22,FALSE())=0),"",IF(VLOOKUP(B7,NP,12,FALSE())=0,VLOOKUP(B7,NP,4,FALSE()),IF(VLOOKUP(B7,NP,22,FALSE())=0,VLOOKUP(B7,NP,14,FALSE()),"")))</f>
        <v>56</v>
      </c>
      <c r="K49" s="24" t="str">
        <f aca="false">IF(J49="","",IF(VLOOKUP(B7,NP,12,FALSE())=0,CONCATENATE(VLOOKUP(B7,NP,5,FALSE()),"  ",VLOOKUP(B7,NP,6,FALSE())),IF(VLOOKUP(B7,NP,22,FALSE())=0,CONCATENATE(VLOOKUP(B7,NP,15,FALSE()),"  ",VLOOKUP(B7,NP,16,FALSE())),"")))</f>
        <v>CENDRIER  Chloe</v>
      </c>
      <c r="L49" s="24"/>
      <c r="M49" s="25"/>
      <c r="N49" s="24"/>
      <c r="O49" s="24"/>
      <c r="P49" s="25"/>
      <c r="Q49" s="24"/>
      <c r="R49" s="26"/>
      <c r="S49" s="26"/>
      <c r="T49" s="26"/>
      <c r="U49" s="27"/>
      <c r="V49" s="26"/>
      <c r="W49" s="26"/>
      <c r="X49" s="27"/>
      <c r="Y49" s="26"/>
      <c r="Z49" s="26"/>
      <c r="AA49" s="26"/>
      <c r="AB49" s="26"/>
      <c r="AC49" s="27"/>
      <c r="AD49" s="26"/>
      <c r="AE49" s="26"/>
      <c r="AF49" s="27"/>
      <c r="AG49" s="79"/>
      <c r="AH49" s="104"/>
      <c r="AI49" s="77"/>
      <c r="AJ49" s="77"/>
      <c r="AK49" s="77"/>
      <c r="AL49" s="77"/>
      <c r="AM49" s="152"/>
    </row>
    <row r="50" customFormat="false" ht="12" hidden="false" customHeight="true" outlineLevel="0" collapsed="false">
      <c r="A50" s="94"/>
      <c r="B50" s="115"/>
      <c r="C50" s="153"/>
      <c r="D50" s="154"/>
      <c r="E50" s="155"/>
      <c r="F50" s="154"/>
      <c r="G50" s="154"/>
      <c r="H50" s="155"/>
      <c r="I50" s="28"/>
      <c r="J50" s="122"/>
      <c r="K50" s="43" t="str">
        <f aca="false">IF(J49="","",IF(VLOOKUP(B7,NP,12,FALSE())=0,CONCATENATE(VLOOKUP(B7,NP,8,FALSE())," pts - ",VLOOKUP(B7,NP,11,FALSE())),IF(VLOOKUP(B7,NP,22,FALSE())=0,CONCATENATE(VLOOKUP(B7,NP,18,FALSE())," pts - ",VLOOKUP(B7,NP,21,FALSE())),"")))</f>
        <v>1141 pts - 4S TOURS T.T.</v>
      </c>
      <c r="L50" s="43"/>
      <c r="M50" s="43"/>
      <c r="N50" s="43"/>
      <c r="O50" s="43"/>
      <c r="P50" s="43"/>
      <c r="Q50" s="43"/>
      <c r="R50" s="31" t="n">
        <v>3</v>
      </c>
      <c r="S50" s="26"/>
      <c r="T50" s="26"/>
      <c r="U50" s="27"/>
      <c r="V50" s="26"/>
      <c r="W50" s="26"/>
      <c r="X50" s="27"/>
      <c r="Y50" s="26"/>
      <c r="Z50" s="26"/>
      <c r="AA50" s="26"/>
      <c r="AB50" s="26"/>
      <c r="AC50" s="27"/>
      <c r="AD50" s="26"/>
      <c r="AE50" s="26"/>
      <c r="AF50" s="27"/>
      <c r="AG50" s="79"/>
      <c r="AH50" s="104"/>
      <c r="AI50" s="77"/>
      <c r="AJ50" s="77"/>
      <c r="AK50" s="77"/>
      <c r="AL50" s="77"/>
      <c r="AM50" s="152"/>
    </row>
    <row r="51" customFormat="false" ht="12" hidden="false" customHeight="true" outlineLevel="0" collapsed="false">
      <c r="A51" s="94"/>
      <c r="B51" s="123"/>
      <c r="C51" s="153"/>
      <c r="D51" s="154"/>
      <c r="E51" s="155"/>
      <c r="F51" s="154"/>
      <c r="G51" s="154"/>
      <c r="H51" s="155"/>
      <c r="I51" s="28"/>
      <c r="J51" s="32" t="n">
        <v>9</v>
      </c>
      <c r="K51" s="33" t="s">
        <v>65</v>
      </c>
      <c r="L51" s="33"/>
      <c r="M51" s="34" t="n">
        <f aca="false">IF(VLOOKUP(J51,NP,32,FALSE())="","",IF(VLOOKUP(J51,NP,32,FALSE())=0,"",VLOOKUP(J51,NP,32,FALSE())))</f>
        <v>15</v>
      </c>
      <c r="N51" s="35" t="n">
        <f aca="false">IF(VLOOKUP(J51,NP,33,FALSE())="","",IF(VLOOKUP(J51,NP,34,FALSE())=2,"",VLOOKUP(J51,NP,34,FALSE())))</f>
        <v>45052</v>
      </c>
      <c r="O51" s="35"/>
      <c r="P51" s="36" t="n">
        <f aca="false">IF(VLOOKUP(J51,NP,33,FALSE())="","",IF(VLOOKUP(J51,NP,33,FALSE())=0,"",VLOOKUP(J51,NP,33,FALSE())))</f>
        <v>0.625</v>
      </c>
      <c r="Q51" s="36"/>
      <c r="R51" s="37" t="n">
        <f aca="false">IF(VLOOKUP(R54,NP,4,FALSE())=0,"",VLOOKUP(R54,NP,4,FALSE()))</f>
        <v>56</v>
      </c>
      <c r="S51" s="24" t="str">
        <f aca="false">IF(R51="","",CONCATENATE(VLOOKUP(R54,NP,5,FALSE()),"  ",VLOOKUP(R54,NP,6,FALSE())))</f>
        <v>CENDRIER  Chloe</v>
      </c>
      <c r="T51" s="24"/>
      <c r="U51" s="25"/>
      <c r="V51" s="24"/>
      <c r="W51" s="24"/>
      <c r="X51" s="25"/>
      <c r="Y51" s="24"/>
      <c r="Z51" s="26"/>
      <c r="AA51" s="26"/>
      <c r="AB51" s="26"/>
      <c r="AC51" s="27"/>
      <c r="AD51" s="26"/>
      <c r="AE51" s="26"/>
      <c r="AF51" s="27"/>
      <c r="AG51" s="79"/>
      <c r="AH51" s="104"/>
      <c r="AI51" s="77"/>
      <c r="AJ51" s="77"/>
      <c r="AK51" s="77"/>
      <c r="AL51" s="77"/>
      <c r="AM51" s="152"/>
    </row>
    <row r="52" customFormat="false" ht="12" hidden="false" customHeight="true" outlineLevel="0" collapsed="false">
      <c r="A52" s="94"/>
      <c r="B52" s="131"/>
      <c r="C52" s="153"/>
      <c r="D52" s="154"/>
      <c r="E52" s="155"/>
      <c r="F52" s="154"/>
      <c r="G52" s="154"/>
      <c r="H52" s="155"/>
      <c r="I52" s="28"/>
      <c r="J52" s="38"/>
      <c r="K52" s="39"/>
      <c r="L52" s="39"/>
      <c r="M52" s="40"/>
      <c r="N52" s="39"/>
      <c r="O52" s="39"/>
      <c r="P52" s="40"/>
      <c r="Q52" s="41"/>
      <c r="R52" s="42"/>
      <c r="S52" s="43" t="str">
        <f aca="false">IF(R51="","",CONCATENATE(VLOOKUP(R54,NP,8,FALSE())," pts - ",VLOOKUP(R54,NP,11,FALSE())))</f>
        <v>1141 pts - 4S TOURS T.T.</v>
      </c>
      <c r="T52" s="43"/>
      <c r="U52" s="43"/>
      <c r="V52" s="43"/>
      <c r="W52" s="43"/>
      <c r="X52" s="43"/>
      <c r="Y52" s="43"/>
      <c r="Z52" s="44"/>
      <c r="AA52" s="26"/>
      <c r="AB52" s="26"/>
      <c r="AC52" s="27"/>
      <c r="AD52" s="26"/>
      <c r="AE52" s="26"/>
      <c r="AF52" s="27"/>
      <c r="AG52" s="79"/>
      <c r="AH52" s="162"/>
      <c r="AI52" s="77"/>
      <c r="AJ52" s="77"/>
      <c r="AK52" s="77"/>
      <c r="AL52" s="77"/>
      <c r="AM52" s="152"/>
    </row>
    <row r="53" customFormat="false" ht="12" hidden="false" customHeight="true" outlineLevel="0" collapsed="false">
      <c r="A53" s="94"/>
      <c r="B53" s="131"/>
      <c r="C53" s="159"/>
      <c r="D53" s="160"/>
      <c r="E53" s="161"/>
      <c r="F53" s="160"/>
      <c r="G53" s="160"/>
      <c r="H53" s="161"/>
      <c r="I53" s="28" t="n">
        <v>3</v>
      </c>
      <c r="J53" s="23" t="n">
        <f aca="false">IF(AND(VLOOKUP(B15,NP,12,FALSE())=0,VLOOKUP(B15,NP,22,FALSE())=0),"",IF(VLOOKUP(B15,NP,12,FALSE())=0,VLOOKUP(B15,NP,4,FALSE()),IF(VLOOKUP(B15,NP,22,FALSE())=0,VLOOKUP(B15,NP,14,FALSE()),"")))</f>
        <v>84</v>
      </c>
      <c r="K53" s="24" t="str">
        <f aca="false">IF(J53="","",IF(VLOOKUP(B15,NP,12,FALSE())=0,CONCATENATE(VLOOKUP(B15,NP,5,FALSE()),"  ",VLOOKUP(B15,NP,6,FALSE())),IF(VLOOKUP(B15,NP,22,FALSE())=0,CONCATENATE(VLOOKUP(B15,NP,15,FALSE()),"  ",VLOOKUP(B15,NP,16,FALSE())),"")))</f>
        <v>COGNAULT  Elsa</v>
      </c>
      <c r="L53" s="24"/>
      <c r="M53" s="25"/>
      <c r="N53" s="24"/>
      <c r="O53" s="24"/>
      <c r="P53" s="25"/>
      <c r="Q53" s="24"/>
      <c r="R53" s="44"/>
      <c r="S53" s="43" t="str">
        <f aca="false">IF(R51="","",CONCATENATE(IF(VLOOKUP(J51,NP,23,FALSE())="","",IF(VLOOKUP(J51,NP,12,FALSE())=1,VLOOKUP(J51,NP,23,FALSE()),-VLOOKUP(J51,NP,23,FALSE()))),IF(VLOOKUP(J51,NP,24,FALSE())="","",CONCATENATE(" / ",IF(VLOOKUP(J51,NP,12,FALSE())=1,VLOOKUP(J51,NP,24,FALSE()),-VLOOKUP(J51,NP,24,FALSE())))),IF(VLOOKUP(J51,NP,25,FALSE())="","",CONCATENATE(" / ",IF(VLOOKUP(J51,NP,12,FALSE())=1,VLOOKUP(J51,NP,25,FALSE()),-VLOOKUP(J51,NP,25,FALSE())))),IF(VLOOKUP(J51,NP,26,FALSE())="","",CONCATENATE(" / ",IF(VLOOKUP(J51,NP,12,FALSE())=1,VLOOKUP(J51,NP,26,FALSE()),-VLOOKUP(J51,NP,26,FALSE())))),IF(VLOOKUP(J51,NP,27,FALSE())="","",CONCATENATE(" / ",IF(VLOOKUP(J51,NP,12,FALSE())=1,VLOOKUP(J51,NP,27,FALSE()),-VLOOKUP(J51,NP,27,FALSE())))),IF(VLOOKUP(J51,NP,28)="","",CONCATENATE(" / ",IF(VLOOKUP(J51,NP,12)=1,VLOOKUP(J51,NP,28),-VLOOKUP(J51,NP,28)))),IF(VLOOKUP(J51,NP,29)="","",CONCATENATE(" / ",IF(VLOOKUP(J51,NP,12)=1,VLOOKUP(J51,NP,29),-VLOOKUP(J51,NP,29))))))</f>
        <v/>
      </c>
      <c r="T53" s="43"/>
      <c r="U53" s="43"/>
      <c r="V53" s="43"/>
      <c r="W53" s="43"/>
      <c r="X53" s="43"/>
      <c r="Y53" s="43"/>
      <c r="Z53" s="44"/>
      <c r="AA53" s="26"/>
      <c r="AB53" s="26"/>
      <c r="AC53" s="27"/>
      <c r="AD53" s="26"/>
      <c r="AE53" s="26"/>
      <c r="AF53" s="27"/>
      <c r="AG53" s="79"/>
      <c r="AH53" s="162"/>
      <c r="AI53" s="77"/>
      <c r="AJ53" s="77"/>
      <c r="AK53" s="77"/>
      <c r="AL53" s="77"/>
      <c r="AM53" s="152"/>
    </row>
    <row r="54" customFormat="false" ht="12" hidden="false" customHeight="true" outlineLevel="0" collapsed="false">
      <c r="A54" s="94"/>
      <c r="B54" s="131"/>
      <c r="C54" s="153"/>
      <c r="D54" s="154"/>
      <c r="E54" s="155"/>
      <c r="F54" s="154"/>
      <c r="G54" s="154"/>
      <c r="H54" s="155"/>
      <c r="I54" s="28"/>
      <c r="J54" s="122"/>
      <c r="K54" s="46" t="str">
        <f aca="false">IF(J53="","",IF(VLOOKUP(B15,NP,12,FALSE())=0,CONCATENATE(VLOOKUP(B15,NP,8,FALSE())," pts - ",VLOOKUP(B15,NP,11,FALSE())),IF(VLOOKUP(B15,NP,22,FALSE())=0,CONCATENATE(VLOOKUP(B15,NP,18,FALSE())," pts - ",VLOOKUP(B15,NP,21,FALSE())),"")))</f>
        <v>1221 pts - JOUE LES TOURS</v>
      </c>
      <c r="L54" s="46"/>
      <c r="M54" s="46"/>
      <c r="N54" s="46"/>
      <c r="O54" s="46"/>
      <c r="P54" s="46"/>
      <c r="Q54" s="46"/>
      <c r="R54" s="32" t="n">
        <v>11</v>
      </c>
      <c r="S54" s="33" t="s">
        <v>65</v>
      </c>
      <c r="T54" s="33"/>
      <c r="U54" s="34" t="n">
        <f aca="false">IF(VLOOKUP(R54,NP,32,FALSE())="","",IF(VLOOKUP(R54,NP,32,FALSE())=0,"",VLOOKUP(R54,NP,32,FALSE())))</f>
        <v>12</v>
      </c>
      <c r="V54" s="35" t="n">
        <f aca="false">IF(VLOOKUP(R54,NP,33,FALSE())="","",IF(VLOOKUP(R54,NP,34,FALSE())=2,"",VLOOKUP(R54,NP,34,FALSE())))</f>
        <v>45052</v>
      </c>
      <c r="W54" s="35"/>
      <c r="X54" s="36" t="n">
        <f aca="false">IF(VLOOKUP(R54,NP,33,FALSE())="","",IF(VLOOKUP(R54,NP,33,FALSE())=0,"",VLOOKUP(R54,NP,33,FALSE())))</f>
        <v>0.666666666666667</v>
      </c>
      <c r="Y54" s="36"/>
      <c r="Z54" s="44" t="str">
        <f aca="false">IF(VLOOKUP(R54,NP,12,FALSE())=1,VLOOKUP(R54,NP,4,FALSE()),IF(VLOOKUP(R54,NP,22,FALSE())=1,VLOOKUP(R54,NP,14,FALSE()),""))</f>
        <v/>
      </c>
      <c r="AA54" s="26" t="str">
        <f aca="false">IF(Z54="","",IF(VLOOKUP(R54,NP,12,FALSE())=1,CONCATENATE(VLOOKUP(R54,NP,5,FALSE()),"  ",VLOOKUP(R54,NP,6,FALSE())),IF(VLOOKUP(R54,NP,22,FALSE())=1,CONCATENATE(VLOOKUP(R54,NP,15,FALSE()),"  ",VLOOKUP(R54,NP,16,FALSE())),"")))</f>
        <v/>
      </c>
      <c r="AB54" s="26"/>
      <c r="AC54" s="27"/>
      <c r="AD54" s="26"/>
      <c r="AE54" s="26"/>
      <c r="AF54" s="27"/>
      <c r="AG54" s="163"/>
      <c r="AH54" s="130" t="s">
        <v>73</v>
      </c>
      <c r="AI54" s="77"/>
      <c r="AJ54" s="77"/>
      <c r="AK54" s="77"/>
      <c r="AL54" s="77"/>
      <c r="AM54" s="152"/>
    </row>
    <row r="55" customFormat="false" ht="12" hidden="false" customHeight="true" outlineLevel="0" collapsed="false">
      <c r="A55" s="94"/>
      <c r="B55" s="131"/>
      <c r="C55" s="159"/>
      <c r="D55" s="160"/>
      <c r="E55" s="161"/>
      <c r="F55" s="160"/>
      <c r="G55" s="160"/>
      <c r="H55" s="161"/>
      <c r="I55" s="28" t="n">
        <v>6</v>
      </c>
      <c r="J55" s="23" t="n">
        <f aca="false">IF(AND(VLOOKUP(B23,NP,12,FALSE())=0,VLOOKUP(B23,NP,22,FALSE())=0),"",IF(VLOOKUP(B23,NP,12,FALSE())=0,VLOOKUP(B23,NP,4,FALSE()),IF(VLOOKUP(B23,NP,22,FALSE())=0,VLOOKUP(B23,NP,14,FALSE()),"")))</f>
        <v>55</v>
      </c>
      <c r="K55" s="24" t="str">
        <f aca="false">IF(J55="","",IF(VLOOKUP(B23,NP,12,FALSE())=0,CONCATENATE(VLOOKUP(B23,NP,5,FALSE()),"  ",VLOOKUP(B23,NP,6,FALSE())),IF(VLOOKUP(B23,NP,22,FALSE())=0,CONCATENATE(VLOOKUP(B23,NP,15,FALSE()),"  ",VLOOKUP(B23,NP,16,FALSE())),"")))</f>
        <v>NAUD  Maelis</v>
      </c>
      <c r="L55" s="24"/>
      <c r="M55" s="25"/>
      <c r="N55" s="24"/>
      <c r="O55" s="24"/>
      <c r="P55" s="25"/>
      <c r="Q55" s="24"/>
      <c r="R55" s="52"/>
      <c r="S55" s="33"/>
      <c r="T55" s="33"/>
      <c r="U55" s="33"/>
      <c r="V55" s="35"/>
      <c r="W55" s="35"/>
      <c r="X55" s="36"/>
      <c r="Y55" s="54"/>
      <c r="Z55" s="37"/>
      <c r="AA55" s="24" t="str">
        <f aca="false">IF(Z54="","",IF(VLOOKUP(R54,NP,12,FALSE())=1,CONCATENATE(VLOOKUP(R54,NP,8,FALSE())," pts - ",VLOOKUP(R54,NP,11,FALSE())),IF(VLOOKUP(R54,NP,22,FALSE())=1,CONCATENATE(VLOOKUP(R54,NP,18,FALSE())," pts - ",VLOOKUP(R54,NP,21,FALSE())),"")))</f>
        <v/>
      </c>
      <c r="AB55" s="24"/>
      <c r="AC55" s="25"/>
      <c r="AD55" s="24"/>
      <c r="AE55" s="24"/>
      <c r="AF55" s="25"/>
      <c r="AG55" s="25"/>
      <c r="AH55" s="162"/>
      <c r="AI55" s="77"/>
      <c r="AJ55" s="77"/>
      <c r="AK55" s="77"/>
      <c r="AL55" s="77"/>
      <c r="AM55" s="152"/>
    </row>
    <row r="56" customFormat="false" ht="12" hidden="false" customHeight="true" outlineLevel="0" collapsed="false">
      <c r="A56" s="94"/>
      <c r="B56" s="115"/>
      <c r="C56" s="153"/>
      <c r="D56" s="154"/>
      <c r="E56" s="155"/>
      <c r="F56" s="154"/>
      <c r="G56" s="154"/>
      <c r="H56" s="155"/>
      <c r="I56" s="53"/>
      <c r="J56" s="122"/>
      <c r="K56" s="43" t="str">
        <f aca="false">IF(J55="","",IF(VLOOKUP(B23,NP,12,FALSE())=0,CONCATENATE(VLOOKUP(B23,NP,8,FALSE())," pts - ",VLOOKUP(B23,NP,11,FALSE())),IF(VLOOKUP(B23,NP,22,FALSE())=0,CONCATENATE(VLOOKUP(B23,NP,18,FALSE())," pts - ",VLOOKUP(B23,NP,21,FALSE())),"")))</f>
        <v>1142 pts - JOUE LES TOURS</v>
      </c>
      <c r="L56" s="43"/>
      <c r="M56" s="43"/>
      <c r="N56" s="43"/>
      <c r="O56" s="43"/>
      <c r="P56" s="43"/>
      <c r="Q56" s="43"/>
      <c r="R56" s="31" t="n">
        <v>6</v>
      </c>
      <c r="S56" s="26"/>
      <c r="T56" s="26"/>
      <c r="U56" s="27"/>
      <c r="V56" s="26"/>
      <c r="W56" s="26"/>
      <c r="X56" s="27"/>
      <c r="Y56" s="47"/>
      <c r="Z56" s="31"/>
      <c r="AA56" s="62" t="str">
        <f aca="false">IF(Z54="","",CONCATENATE(IF(VLOOKUP(R54,NP,23,FALSE())="","",IF(VLOOKUP(R54,NP,12,FALSE())=1,VLOOKUP(R54,NP,23,FALSE()),-VLOOKUP(R54,NP,23,FALSE()))),IF(VLOOKUP(R54,NP,24,FALSE())="","",CONCATENATE(" / ",IF(VLOOKUP(R54,NP,12,FALSE())=1,VLOOKUP(R54,NP,24,FALSE()),-VLOOKUP(R54,NP,24,FALSE())))),IF(VLOOKUP(R54,NP,25,FALSE())="","",CONCATENATE(" / ",IF(VLOOKUP(R54,NP,12,FALSE())=1,VLOOKUP(R54,NP,25,FALSE()),-VLOOKUP(R54,NP,25,FALSE())))),IF(VLOOKUP(R54,NP,26,FALSE())="","",CONCATENATE(" / ",IF(VLOOKUP(R54,NP,12,FALSE())=1,VLOOKUP(R54,NP,26,FALSE()),-VLOOKUP(R54,NP,26,FALSE())))),IF(VLOOKUP(R54,NP,27,FALSE())="","",CONCATENATE(" / ",IF(VLOOKUP(R54,NP,12,FALSE())=1,VLOOKUP(R54,NP,27,FALSE()),-VLOOKUP(R54,NP,27,FALSE())))),IF(VLOOKUP(R54,NP,28)="","",CONCATENATE(" / ",IF(VLOOKUP(R54,NP,12)=1,VLOOKUP(R54,NP,28),-VLOOKUP(R54,NP,28)))),IF(VLOOKUP(R54,NP,29)="","",CONCATENATE(" / ",IF(VLOOKUP(R54,NP,12)=1,VLOOKUP(R54,NP,29),-VLOOKUP(R54,NP,29))))))</f>
        <v/>
      </c>
      <c r="AB56" s="62"/>
      <c r="AC56" s="62"/>
      <c r="AD56" s="62"/>
      <c r="AE56" s="62"/>
      <c r="AF56" s="62"/>
      <c r="AG56" s="62"/>
      <c r="AH56" s="162"/>
      <c r="AI56" s="77"/>
      <c r="AJ56" s="77"/>
      <c r="AK56" s="77"/>
      <c r="AL56" s="77"/>
      <c r="AM56" s="152"/>
    </row>
    <row r="57" customFormat="false" ht="12" hidden="false" customHeight="true" outlineLevel="0" collapsed="false">
      <c r="A57" s="94"/>
      <c r="B57" s="131"/>
      <c r="C57" s="153"/>
      <c r="D57" s="154"/>
      <c r="E57" s="155"/>
      <c r="F57" s="154"/>
      <c r="G57" s="154"/>
      <c r="H57" s="155"/>
      <c r="I57" s="28"/>
      <c r="J57" s="32" t="n">
        <v>10</v>
      </c>
      <c r="K57" s="33" t="s">
        <v>65</v>
      </c>
      <c r="L57" s="33"/>
      <c r="M57" s="34" t="n">
        <f aca="false">IF(VLOOKUP(J57,NP,32,FALSE())="","",IF(VLOOKUP(J57,NP,32,FALSE())=0,"",VLOOKUP(J57,NP,32,FALSE())))</f>
        <v>2</v>
      </c>
      <c r="N57" s="35" t="n">
        <f aca="false">IF(VLOOKUP(J57,NP,33,FALSE())="","",IF(VLOOKUP(J57,NP,34,FALSE())=2,"",VLOOKUP(J57,NP,34,FALSE())))</f>
        <v>45052</v>
      </c>
      <c r="O57" s="35"/>
      <c r="P57" s="36" t="n">
        <f aca="false">IF(VLOOKUP(J57,NP,33,FALSE())="","",IF(VLOOKUP(J57,NP,33,FALSE())=0,"",VLOOKUP(J57,NP,33,FALSE())))</f>
        <v>0.625</v>
      </c>
      <c r="Q57" s="36"/>
      <c r="R57" s="37" t="n">
        <f aca="false">IF(VLOOKUP(R54,NP,14,FALSE())=0,"",VLOOKUP(R54,NP,14,FALSE()))</f>
        <v>83</v>
      </c>
      <c r="S57" s="24" t="str">
        <f aca="false">IF(R57="","",CONCATENATE(VLOOKUP(R54,NP,15,FALSE()),"  ",VLOOKUP(R54,NP,16,FALSE())))</f>
        <v>TRIOREAU  Lucie</v>
      </c>
      <c r="T57" s="24"/>
      <c r="U57" s="24"/>
      <c r="V57" s="24"/>
      <c r="W57" s="24"/>
      <c r="X57" s="24"/>
      <c r="Y57" s="24"/>
      <c r="Z57" s="63"/>
      <c r="AA57" s="164"/>
      <c r="AB57" s="164"/>
      <c r="AC57" s="165"/>
      <c r="AD57" s="164"/>
      <c r="AE57" s="164"/>
      <c r="AF57" s="165"/>
      <c r="AG57" s="79"/>
      <c r="AH57" s="162"/>
      <c r="AI57" s="77"/>
      <c r="AJ57" s="77"/>
      <c r="AK57" s="77"/>
      <c r="AL57" s="77"/>
      <c r="AM57" s="152"/>
    </row>
    <row r="58" customFormat="false" ht="12" hidden="false" customHeight="true" outlineLevel="0" collapsed="false">
      <c r="A58" s="94"/>
      <c r="B58" s="95"/>
      <c r="C58" s="153"/>
      <c r="D58" s="154"/>
      <c r="E58" s="155"/>
      <c r="F58" s="154"/>
      <c r="G58" s="154"/>
      <c r="H58" s="155"/>
      <c r="I58" s="28"/>
      <c r="J58" s="38"/>
      <c r="K58" s="39"/>
      <c r="L58" s="39"/>
      <c r="M58" s="40"/>
      <c r="N58" s="39"/>
      <c r="O58" s="39"/>
      <c r="P58" s="40"/>
      <c r="Q58" s="41"/>
      <c r="R58" s="42"/>
      <c r="S58" s="43" t="str">
        <f aca="false">IF(R57="","",CONCATENATE(VLOOKUP(R54,NP,18,FALSE())," pts - ",VLOOKUP(R54,NP,21,FALSE())))</f>
        <v>1296 pts - BLOIS PING 41</v>
      </c>
      <c r="T58" s="43"/>
      <c r="U58" s="27"/>
      <c r="V58" s="26"/>
      <c r="W58" s="26"/>
      <c r="X58" s="27"/>
      <c r="Y58" s="47"/>
      <c r="Z58" s="47"/>
      <c r="AA58" s="166"/>
      <c r="AB58" s="166"/>
      <c r="AC58" s="167"/>
      <c r="AD58" s="166"/>
      <c r="AE58" s="166"/>
      <c r="AF58" s="167"/>
      <c r="AG58" s="79"/>
      <c r="AH58" s="162"/>
      <c r="AI58" s="77"/>
      <c r="AJ58" s="77"/>
      <c r="AK58" s="77"/>
      <c r="AL58" s="77"/>
      <c r="AM58" s="152"/>
    </row>
    <row r="59" customFormat="false" ht="12" hidden="false" customHeight="true" outlineLevel="0" collapsed="false">
      <c r="A59" s="94"/>
      <c r="B59" s="95"/>
      <c r="C59" s="159"/>
      <c r="D59" s="160"/>
      <c r="E59" s="161"/>
      <c r="F59" s="160"/>
      <c r="G59" s="160"/>
      <c r="H59" s="161"/>
      <c r="I59" s="28" t="n">
        <v>7</v>
      </c>
      <c r="J59" s="23" t="n">
        <f aca="false">IF(AND(VLOOKUP(B31,NP,12,FALSE())=0,VLOOKUP(B31,NP,22,FALSE())=0),"",IF(VLOOKUP(B31,NP,12,FALSE())=0,VLOOKUP(B31,NP,4,FALSE()),IF(VLOOKUP(B31,NP,22,FALSE())=0,VLOOKUP(B31,NP,14,FALSE()),"")))</f>
        <v>83</v>
      </c>
      <c r="K59" s="24" t="str">
        <f aca="false">IF(J59="","",IF(VLOOKUP(B31,NP,12,FALSE())=0,CONCATENATE(VLOOKUP(B31,NP,5,FALSE()),"  ",VLOOKUP(B31,NP,6,FALSE())),IF(VLOOKUP(B31,NP,22,FALSE())=0,CONCATENATE(VLOOKUP(B31,NP,15,FALSE()),"  ",VLOOKUP(B31,NP,16,FALSE())),"")))</f>
        <v>TRIOREAU  Lucie</v>
      </c>
      <c r="L59" s="24"/>
      <c r="M59" s="25"/>
      <c r="N59" s="24"/>
      <c r="O59" s="24"/>
      <c r="P59" s="25"/>
      <c r="Q59" s="24"/>
      <c r="R59" s="44"/>
      <c r="S59" s="84" t="str">
        <f aca="false">IF(R57="","",CONCATENATE(IF(VLOOKUP(J57,NP,23,FALSE())="","",IF(VLOOKUP(J57,NP,12,FALSE())=1,VLOOKUP(J57,NP,23,FALSE()),-VLOOKUP(J57,NP,23,FALSE()))),IF(VLOOKUP(J57,NP,24,FALSE())="","",CONCATENATE(" / ",IF(VLOOKUP(J57,NP,12,FALSE())=1,VLOOKUP(J57,NP,24,FALSE()),-VLOOKUP(J57,NP,24,FALSE())))),IF(VLOOKUP(J57,NP,25,FALSE())="","",CONCATENATE(" / ",IF(VLOOKUP(J57,NP,12,FALSE())=1,VLOOKUP(J57,NP,25,FALSE()),-VLOOKUP(J57,NP,25,FALSE())))),IF(VLOOKUP(J57,NP,26,FALSE())="","",CONCATENATE(" / ",IF(VLOOKUP(J57,NP,12,FALSE())=1,VLOOKUP(J57,NP,26,FALSE()),-VLOOKUP(J57,NP,26,FALSE())))),IF(VLOOKUP(J57,NP,27,FALSE())="","",CONCATENATE(" / ",IF(VLOOKUP(J57,NP,12,FALSE())=1,VLOOKUP(J57,NP,27,FALSE()),-VLOOKUP(J57,NP,27,FALSE())))),IF(VLOOKUP(J57,NP,28)="","",CONCATENATE(" / ",IF(VLOOKUP(J57,NP,12)=1,VLOOKUP(J57,NP,28),-VLOOKUP(J57,NP,28)))),IF(VLOOKUP(J57,NP,29)="","",CONCATENATE(" / ",IF(VLOOKUP(J57,NP,12)=1,VLOOKUP(J57,NP,29),-VLOOKUP(J57,NP,29))))))</f>
        <v/>
      </c>
      <c r="T59" s="65"/>
      <c r="U59" s="66"/>
      <c r="V59" s="67"/>
      <c r="W59" s="66"/>
      <c r="X59" s="66"/>
      <c r="Y59" s="67"/>
      <c r="Z59" s="68" t="str">
        <f aca="false">IF(AND(VLOOKUP(R54,NP,12,FALSE())=0,VLOOKUP(R54,NP,22,FALSE())=0),"",IF(VLOOKUP(R54,NP,12,FALSE())=0,VLOOKUP(R54,NP,4,FALSE()),IF(VLOOKUP(R54,NP,22,FALSE())=0,VLOOKUP(R54,NP,14,FALSE()),"")))</f>
        <v/>
      </c>
      <c r="AA59" s="69" t="str">
        <f aca="false">IF(Z59="","",IF(VLOOKUP(R54,NP,12,FALSE())=0,CONCATENATE(VLOOKUP(R54,NP,5,FALSE()),"  ",VLOOKUP(R54,NP,6,FALSE())),IF(VLOOKUP(R54,NP,22,FALSE())=0,CONCATENATE(VLOOKUP(R54,NP,15,FALSE()),"  ",VLOOKUP(R54,NP,16,FALSE())),"")))</f>
        <v/>
      </c>
      <c r="AB59" s="70"/>
      <c r="AC59" s="70"/>
      <c r="AD59" s="70"/>
      <c r="AE59" s="70"/>
      <c r="AF59" s="70"/>
      <c r="AG59" s="70"/>
      <c r="AH59" s="168" t="s">
        <v>74</v>
      </c>
      <c r="AI59" s="71"/>
      <c r="AJ59" s="77"/>
      <c r="AK59" s="77"/>
      <c r="AL59" s="77"/>
      <c r="AM59" s="152"/>
    </row>
    <row r="60" customFormat="false" ht="12" hidden="false" customHeight="true" outlineLevel="0" collapsed="false">
      <c r="A60" s="94"/>
      <c r="B60" s="85"/>
      <c r="C60" s="156"/>
      <c r="D60" s="156"/>
      <c r="E60" s="158"/>
      <c r="F60" s="156"/>
      <c r="G60" s="156"/>
      <c r="H60" s="158"/>
      <c r="I60" s="28"/>
      <c r="J60" s="122"/>
      <c r="K60" s="46" t="str">
        <f aca="false">IF(J59="","",IF(VLOOKUP(B31,NP,12,FALSE())=0,CONCATENATE(VLOOKUP(B31,NP,8,FALSE())," pts - ",VLOOKUP(B31,NP,11,FALSE())),IF(VLOOKUP(B31,NP,22,FALSE())=0,CONCATENATE(VLOOKUP(B31,NP,18,FALSE())," pts - ",VLOOKUP(B31,NP,21,FALSE())),"")))</f>
        <v>1296 pts - BLOIS PING 41</v>
      </c>
      <c r="L60" s="46"/>
      <c r="M60" s="46"/>
      <c r="N60" s="46"/>
      <c r="O60" s="46"/>
      <c r="P60" s="46"/>
      <c r="Q60" s="46"/>
      <c r="R60" s="28"/>
      <c r="S60" s="84"/>
      <c r="T60" s="72"/>
      <c r="U60" s="72"/>
      <c r="V60" s="73"/>
      <c r="W60" s="72"/>
      <c r="X60" s="72"/>
      <c r="Y60" s="73"/>
      <c r="Z60" s="74"/>
      <c r="AA60" s="75" t="str">
        <f aca="false">IF(Z59="","",IF(VLOOKUP(R54,NP,12,FALSE())=0,CONCATENATE(VLOOKUP(R54,NP,8,FALSE())," pts - ",VLOOKUP(R54,NP,11,FALSE())),IF(VLOOKUP(R54,NP,22,FALSE())=0,CONCATENATE(VLOOKUP(R54,NP,18,FALSE())," pts - ",VLOOKUP(R54,NP,21,FALSE())),"")))</f>
        <v/>
      </c>
      <c r="AB60" s="169"/>
      <c r="AC60" s="169"/>
      <c r="AD60" s="169"/>
      <c r="AE60" s="169"/>
      <c r="AF60" s="169"/>
      <c r="AG60" s="169"/>
      <c r="AH60" s="169"/>
      <c r="AI60" s="72"/>
      <c r="AJ60" s="77"/>
      <c r="AK60" s="77"/>
      <c r="AL60" s="77"/>
      <c r="AM60" s="152"/>
    </row>
    <row r="61" customFormat="false" ht="12" hidden="false" customHeight="true" outlineLevel="0" collapsed="false">
      <c r="A61" s="94"/>
      <c r="B61" s="85"/>
      <c r="C61" s="156"/>
      <c r="D61" s="156"/>
      <c r="E61" s="158"/>
      <c r="F61" s="156"/>
      <c r="G61" s="156"/>
      <c r="H61" s="158"/>
      <c r="I61" s="170"/>
      <c r="J61" s="111"/>
      <c r="K61" s="127"/>
      <c r="L61" s="171"/>
      <c r="M61" s="172"/>
      <c r="N61" s="171"/>
      <c r="O61" s="171"/>
      <c r="P61" s="172"/>
      <c r="Q61" s="171"/>
      <c r="R61" s="47"/>
      <c r="S61" s="84"/>
      <c r="T61" s="84"/>
      <c r="U61" s="173"/>
      <c r="V61" s="84"/>
      <c r="W61" s="84"/>
      <c r="X61" s="173"/>
      <c r="Y61" s="84"/>
      <c r="Z61" s="26"/>
      <c r="AC61" s="9"/>
      <c r="AF61" s="9"/>
      <c r="AG61" s="156"/>
      <c r="AH61" s="162"/>
      <c r="AI61" s="77"/>
      <c r="AJ61" s="77"/>
      <c r="AK61" s="77"/>
      <c r="AL61" s="77"/>
      <c r="AM61" s="152"/>
    </row>
    <row r="62" customFormat="false" ht="12" hidden="false" customHeight="true" outlineLevel="0" collapsed="false">
      <c r="A62" s="94"/>
      <c r="B62" s="174"/>
      <c r="C62" s="156"/>
      <c r="D62" s="156"/>
      <c r="E62" s="158"/>
      <c r="F62" s="156"/>
      <c r="G62" s="156"/>
      <c r="H62" s="158"/>
      <c r="I62" s="28"/>
      <c r="J62" s="111"/>
      <c r="K62" s="127"/>
      <c r="L62" s="84"/>
      <c r="M62" s="173"/>
      <c r="N62" s="84"/>
      <c r="O62" s="84"/>
      <c r="P62" s="173"/>
      <c r="Q62" s="84"/>
      <c r="R62" s="102" t="s">
        <v>75</v>
      </c>
      <c r="S62" s="102"/>
      <c r="T62" s="102"/>
      <c r="U62" s="102"/>
      <c r="V62" s="102"/>
      <c r="W62" s="102"/>
      <c r="X62" s="102"/>
      <c r="Y62" s="102"/>
      <c r="Z62" s="92" t="s">
        <v>37</v>
      </c>
      <c r="AA62" s="92"/>
      <c r="AB62" s="92"/>
      <c r="AC62" s="92"/>
      <c r="AD62" s="92"/>
      <c r="AE62" s="92"/>
      <c r="AF62" s="92"/>
      <c r="AG62" s="156"/>
      <c r="AH62" s="162"/>
      <c r="AI62" s="77"/>
      <c r="AJ62" s="77"/>
      <c r="AK62" s="77"/>
      <c r="AL62" s="77"/>
      <c r="AM62" s="152"/>
    </row>
    <row r="63" customFormat="false" ht="12" hidden="false" customHeight="true" outlineLevel="0" collapsed="false">
      <c r="A63" s="94"/>
      <c r="B63" s="85"/>
      <c r="C63" s="85"/>
      <c r="D63" s="85"/>
      <c r="E63" s="147"/>
      <c r="F63" s="85"/>
      <c r="G63" s="85"/>
      <c r="H63" s="147"/>
      <c r="I63" s="85"/>
      <c r="J63" s="111"/>
      <c r="K63" s="127"/>
      <c r="L63" s="175"/>
      <c r="M63" s="121"/>
      <c r="N63" s="175"/>
      <c r="O63" s="175"/>
      <c r="P63" s="121"/>
      <c r="Q63" s="156"/>
      <c r="R63" s="157"/>
      <c r="S63" s="156"/>
      <c r="T63" s="156"/>
      <c r="U63" s="158"/>
      <c r="V63" s="156"/>
      <c r="W63" s="156"/>
      <c r="X63" s="158"/>
      <c r="Y63" s="156"/>
      <c r="Z63" s="157"/>
      <c r="AA63" s="156"/>
      <c r="AB63" s="156"/>
      <c r="AC63" s="156"/>
      <c r="AD63" s="156"/>
      <c r="AE63" s="156"/>
      <c r="AF63" s="156"/>
      <c r="AG63" s="156"/>
      <c r="AH63" s="162"/>
      <c r="AI63" s="77"/>
      <c r="AJ63" s="77"/>
      <c r="AK63" s="77"/>
      <c r="AL63" s="77"/>
      <c r="AM63" s="152"/>
    </row>
    <row r="64" customFormat="false" ht="12" hidden="false" customHeight="true" outlineLevel="0" collapsed="false">
      <c r="A64" s="94"/>
      <c r="B64" s="85"/>
      <c r="C64" s="85"/>
      <c r="D64" s="85"/>
      <c r="E64" s="147"/>
      <c r="F64" s="85"/>
      <c r="G64" s="85"/>
      <c r="H64" s="147"/>
      <c r="I64" s="85"/>
      <c r="J64" s="111"/>
      <c r="K64" s="112"/>
      <c r="L64" s="113"/>
      <c r="M64" s="114"/>
      <c r="N64" s="113"/>
      <c r="O64" s="113"/>
      <c r="P64" s="114"/>
      <c r="Q64" s="28" t="n">
        <v>2</v>
      </c>
      <c r="R64" s="23" t="n">
        <f aca="false">IF(AND(VLOOKUP(J51,NP,12,FALSE())=0,VLOOKUP(J51,NP,22,FALSE())=0),"",IF(VLOOKUP(J51,NP,12,FALSE())=0,VLOOKUP(J51,NP,4,FALSE()),IF(VLOOKUP(J51,NP,22,FALSE())=0,VLOOKUP(J51,NP,14,FALSE()),"")))</f>
        <v>84</v>
      </c>
      <c r="S64" s="24" t="str">
        <f aca="false">IF(R64="","",IF(VLOOKUP(J51,NP,12,FALSE())=0,CONCATENATE(VLOOKUP(J51,NP,5,FALSE()),"  ",VLOOKUP(J51,NP,6,FALSE())),IF(VLOOKUP(J51,NP,22,FALSE())=0,CONCATENATE(VLOOKUP(J51,NP,15,FALSE()),"  ",VLOOKUP(J51,NP,16,FALSE())),"")))</f>
        <v>COGNAULT  Elsa</v>
      </c>
      <c r="T64" s="24"/>
      <c r="U64" s="25"/>
      <c r="V64" s="24"/>
      <c r="W64" s="24"/>
      <c r="X64" s="25"/>
      <c r="Y64" s="24"/>
      <c r="Z64" s="26"/>
      <c r="AA64" s="26"/>
      <c r="AB64" s="26"/>
      <c r="AC64" s="27"/>
      <c r="AD64" s="26"/>
      <c r="AE64" s="26"/>
      <c r="AF64" s="27"/>
      <c r="AG64" s="79"/>
      <c r="AH64" s="162"/>
      <c r="AI64" s="77"/>
      <c r="AJ64" s="77"/>
      <c r="AK64" s="77"/>
      <c r="AL64" s="77"/>
      <c r="AM64" s="152"/>
    </row>
    <row r="65" customFormat="false" ht="12" hidden="false" customHeight="true" outlineLevel="0" collapsed="false">
      <c r="A65" s="94"/>
      <c r="B65" s="85"/>
      <c r="C65" s="85"/>
      <c r="D65" s="85"/>
      <c r="E65" s="147"/>
      <c r="F65" s="85"/>
      <c r="G65" s="85"/>
      <c r="H65" s="147"/>
      <c r="I65" s="85"/>
      <c r="J65" s="111"/>
      <c r="K65" s="119"/>
      <c r="L65" s="120"/>
      <c r="M65" s="121"/>
      <c r="N65" s="120"/>
      <c r="O65" s="120"/>
      <c r="P65" s="121"/>
      <c r="Q65" s="28"/>
      <c r="R65" s="122"/>
      <c r="S65" s="43" t="str">
        <f aca="false">IF(R64="","",IF(VLOOKUP(J51,NP,12,FALSE())=0,CONCATENATE(VLOOKUP(J51,NP,8,FALSE())," pts - ",VLOOKUP(J51,NP,11,FALSE())),IF(VLOOKUP(J51,NP,22,FALSE())=0,CONCATENATE(VLOOKUP(J51,NP,18,FALSE())," pts - ",VLOOKUP(J51,NP,21,FALSE())),"")))</f>
        <v>1221 pts - JOUE LES TOURS</v>
      </c>
      <c r="T65" s="43"/>
      <c r="U65" s="43"/>
      <c r="V65" s="43"/>
      <c r="W65" s="43"/>
      <c r="X65" s="43"/>
      <c r="Y65" s="43"/>
      <c r="Z65" s="44"/>
      <c r="AA65" s="26"/>
      <c r="AB65" s="26"/>
      <c r="AC65" s="27"/>
      <c r="AD65" s="26"/>
      <c r="AE65" s="26"/>
      <c r="AF65" s="27"/>
      <c r="AG65" s="79"/>
      <c r="AH65" s="162"/>
      <c r="AI65" s="77"/>
      <c r="AJ65" s="77"/>
      <c r="AK65" s="77"/>
      <c r="AL65" s="77"/>
      <c r="AM65" s="152"/>
    </row>
    <row r="66" customFormat="false" ht="12" hidden="false" customHeight="true" outlineLevel="0" collapsed="false">
      <c r="A66" s="94"/>
      <c r="B66" s="85"/>
      <c r="C66" s="85"/>
      <c r="D66" s="85"/>
      <c r="E66" s="147"/>
      <c r="F66" s="85"/>
      <c r="G66" s="85"/>
      <c r="H66" s="147"/>
      <c r="I66" s="85"/>
      <c r="J66" s="111"/>
      <c r="K66" s="127"/>
      <c r="L66" s="128"/>
      <c r="M66" s="129"/>
      <c r="N66" s="128"/>
      <c r="O66" s="128"/>
      <c r="P66" s="129"/>
      <c r="Q66" s="28"/>
      <c r="R66" s="32" t="n">
        <v>12</v>
      </c>
      <c r="S66" s="33" t="s">
        <v>65</v>
      </c>
      <c r="T66" s="33"/>
      <c r="U66" s="34" t="n">
        <f aca="false">IF(VLOOKUP(R66,NP,32,FALSE())="","",IF(VLOOKUP(R66,NP,32,FALSE())=0,"",VLOOKUP(R66,NP,32,FALSE())))</f>
        <v>2</v>
      </c>
      <c r="V66" s="35" t="n">
        <f aca="false">IF(VLOOKUP(R66,NP,33,FALSE())="","",IF(VLOOKUP(R66,NP,34,FALSE())=2,"",VLOOKUP(R66,NP,34,FALSE())))</f>
        <v>45052</v>
      </c>
      <c r="W66" s="35"/>
      <c r="X66" s="36" t="n">
        <f aca="false">IF(VLOOKUP(R66,NP,33,FALSE())="","",IF(VLOOKUP(R66,NP,33,FALSE())=0,"",VLOOKUP(R66,NP,33,FALSE())))</f>
        <v>0.666666666666667</v>
      </c>
      <c r="Y66" s="36"/>
      <c r="Z66" s="37" t="str">
        <f aca="false">IF(VLOOKUP(R66,NP,12,FALSE())=1,VLOOKUP(R66,NP,4,FALSE()),IF(VLOOKUP(R66,NP,22,FALSE())=1,VLOOKUP(R66,NP,14,FALSE()),""))</f>
        <v/>
      </c>
      <c r="AA66" s="24" t="str">
        <f aca="false">IF(Z66="","",IF(VLOOKUP(R66,NP,12,FALSE())=1,CONCATENATE(VLOOKUP(R66,NP,5,FALSE()),"  ",VLOOKUP(R66,NP,6,FALSE())),IF(VLOOKUP(R66,NP,22,FALSE())=1,CONCATENATE(VLOOKUP(R66,NP,15,FALSE()),"  ",VLOOKUP(R66,NP,16,FALSE())),"")))</f>
        <v/>
      </c>
      <c r="AB66" s="24"/>
      <c r="AC66" s="25"/>
      <c r="AD66" s="24"/>
      <c r="AE66" s="24"/>
      <c r="AF66" s="25"/>
      <c r="AG66" s="25"/>
      <c r="AH66" s="130" t="s">
        <v>76</v>
      </c>
      <c r="AI66" s="77"/>
      <c r="AJ66" s="77"/>
      <c r="AK66" s="77"/>
      <c r="AL66" s="77"/>
      <c r="AM66" s="152"/>
    </row>
    <row r="67" customFormat="false" ht="12" hidden="false" customHeight="true" outlineLevel="0" collapsed="false">
      <c r="A67" s="94"/>
      <c r="B67" s="85"/>
      <c r="C67" s="85"/>
      <c r="D67" s="85"/>
      <c r="E67" s="147"/>
      <c r="F67" s="85"/>
      <c r="G67" s="85"/>
      <c r="H67" s="147"/>
      <c r="I67" s="85"/>
      <c r="J67" s="111"/>
      <c r="K67" s="135"/>
      <c r="L67" s="136"/>
      <c r="M67" s="137"/>
      <c r="N67" s="136"/>
      <c r="O67" s="136"/>
      <c r="P67" s="137"/>
      <c r="Q67" s="28"/>
      <c r="R67" s="54"/>
      <c r="S67" s="55"/>
      <c r="T67" s="55"/>
      <c r="U67" s="56"/>
      <c r="V67" s="55"/>
      <c r="W67" s="55"/>
      <c r="X67" s="56"/>
      <c r="Y67" s="47"/>
      <c r="Z67" s="31"/>
      <c r="AA67" s="46" t="str">
        <f aca="false">IF(Z66="","",IF(VLOOKUP(R66,NP,12,FALSE())=1,CONCATENATE(VLOOKUP(R66,NP,8,FALSE())," pts - ",VLOOKUP(R66,NP,11,FALSE())),IF(VLOOKUP(R66,NP,22,FALSE())=1,CONCATENATE(VLOOKUP(R66,NP,18,FALSE())," pts - ",VLOOKUP(R66,NP,21,FALSE())),"")))</f>
        <v/>
      </c>
      <c r="AB67" s="46"/>
      <c r="AC67" s="46"/>
      <c r="AD67" s="46"/>
      <c r="AE67" s="46"/>
      <c r="AF67" s="46"/>
      <c r="AG67" s="46"/>
      <c r="AH67" s="162"/>
      <c r="AI67" s="77"/>
      <c r="AJ67" s="77"/>
      <c r="AK67" s="77"/>
      <c r="AL67" s="77"/>
      <c r="AM67" s="152"/>
    </row>
    <row r="68" customFormat="false" ht="12" hidden="false" customHeight="true" outlineLevel="0" collapsed="false">
      <c r="A68" s="94"/>
      <c r="B68" s="85"/>
      <c r="C68" s="85"/>
      <c r="D68" s="85"/>
      <c r="E68" s="147"/>
      <c r="F68" s="85"/>
      <c r="G68" s="85"/>
      <c r="H68" s="147"/>
      <c r="I68" s="85"/>
      <c r="J68" s="111"/>
      <c r="K68" s="139"/>
      <c r="L68" s="140"/>
      <c r="M68" s="141"/>
      <c r="N68" s="140"/>
      <c r="O68" s="140"/>
      <c r="P68" s="141"/>
      <c r="Q68" s="28" t="n">
        <v>7</v>
      </c>
      <c r="R68" s="23" t="n">
        <f aca="false">IF(AND(VLOOKUP(J57,NP,12,FALSE())=0,VLOOKUP(J57,NP,22,FALSE())=0),"",IF(VLOOKUP(J57,NP,12,FALSE())=0,VLOOKUP(J57,NP,4,FALSE()),IF(VLOOKUP(J57,NP,22,FALSE())=0,VLOOKUP(J57,NP,14,FALSE()),"")))</f>
        <v>55</v>
      </c>
      <c r="S68" s="24" t="str">
        <f aca="false">IF(R68="","",IF(VLOOKUP(J57,NP,12,FALSE())=0,CONCATENATE(VLOOKUP(J57,NP,5,FALSE()),"  ",VLOOKUP(J57,NP,6,FALSE())),IF(VLOOKUP(J57,NP,22,FALSE())=0,CONCATENATE(VLOOKUP(J57,NP,15,FALSE()),"  ",VLOOKUP(J57,NP,16,FALSE())),"")))</f>
        <v>NAUD  Maelis</v>
      </c>
      <c r="T68" s="24"/>
      <c r="U68" s="25"/>
      <c r="V68" s="24"/>
      <c r="W68" s="24"/>
      <c r="X68" s="25"/>
      <c r="Y68" s="59"/>
      <c r="Z68" s="44"/>
      <c r="AA68" s="43" t="str">
        <f aca="false">IF(Z66="","",CONCATENATE(IF(VLOOKUP(R66,NP,23,FALSE())="","",IF(VLOOKUP(R66,NP,12,FALSE())=1,VLOOKUP(R66,NP,23,FALSE()),-VLOOKUP(R66,NP,23,FALSE()))),IF(VLOOKUP(R66,NP,24,FALSE())="","",CONCATENATE(" / ",IF(VLOOKUP(R66,NP,12,FALSE())=1,VLOOKUP(R66,NP,24,FALSE()),-VLOOKUP(R66,NP,24,FALSE())))),IF(VLOOKUP(R66,NP,25,FALSE())="","",CONCATENATE(" / ",IF(VLOOKUP(R66,NP,12,FALSE())=1,VLOOKUP(R66,NP,25,FALSE()),-VLOOKUP(R66,NP,25,FALSE())))),IF(VLOOKUP(R66,NP,26,FALSE())="","",CONCATENATE(" / ",IF(VLOOKUP(R66,NP,12,FALSE())=1,VLOOKUP(R66,NP,26,FALSE()),-VLOOKUP(R66,NP,26,FALSE())))),IF(VLOOKUP(R66,NP,27,FALSE())="","",CONCATENATE(" / ",IF(VLOOKUP(R66,NP,12,FALSE())=1,VLOOKUP(R66,NP,27,FALSE()),-VLOOKUP(R66,NP,27,FALSE())))),IF(VLOOKUP(R66,NP,28)="","",CONCATENATE(" / ",IF(VLOOKUP(R66,NP,12)=1,VLOOKUP(R66,NP,28),-VLOOKUP(R66,NP,28)))),IF(VLOOKUP(R66,NP,29)="","",CONCATENATE(" / ",IF(VLOOKUP(R66,NP,12)=1,VLOOKUP(R66,NP,29),-VLOOKUP(R66,NP,29))))))</f>
        <v/>
      </c>
      <c r="AB68" s="43"/>
      <c r="AC68" s="43"/>
      <c r="AD68" s="43"/>
      <c r="AE68" s="43"/>
      <c r="AF68" s="43"/>
      <c r="AG68" s="43"/>
      <c r="AH68" s="162"/>
      <c r="AI68" s="77"/>
      <c r="AJ68" s="77"/>
      <c r="AK68" s="77"/>
      <c r="AL68" s="77"/>
      <c r="AM68" s="152"/>
    </row>
    <row r="69" customFormat="false" ht="12" hidden="false" customHeight="true" outlineLevel="0" collapsed="false">
      <c r="A69" s="94"/>
      <c r="J69" s="111"/>
      <c r="K69" s="144"/>
      <c r="L69" s="144"/>
      <c r="M69" s="145"/>
      <c r="N69" s="144"/>
      <c r="O69" s="144"/>
      <c r="P69" s="145"/>
      <c r="Q69" s="28"/>
      <c r="R69" s="122"/>
      <c r="S69" s="43" t="str">
        <f aca="false">IF(R68="","",IF(VLOOKUP(J57,NP,12,FALSE())=0,CONCATENATE(VLOOKUP(J57,NP,8,FALSE())," pts - ",VLOOKUP(J57,NP,11,FALSE())),IF(VLOOKUP(J57,NP,22,FALSE())=0,CONCATENATE(VLOOKUP(J57,NP,18,FALSE())," pts - ",VLOOKUP(J57,NP,21,FALSE())),"")))</f>
        <v>1142 pts - JOUE LES TOURS</v>
      </c>
      <c r="T69" s="43"/>
      <c r="U69" s="43"/>
      <c r="V69" s="43"/>
      <c r="W69" s="43"/>
      <c r="X69" s="43"/>
      <c r="Y69" s="43"/>
      <c r="Z69" s="26"/>
      <c r="AA69" s="26"/>
      <c r="AB69" s="26"/>
      <c r="AC69" s="27"/>
      <c r="AD69" s="26"/>
      <c r="AE69" s="26"/>
      <c r="AF69" s="27"/>
      <c r="AG69" s="176"/>
      <c r="AH69" s="177"/>
      <c r="AI69" s="77"/>
      <c r="AJ69" s="77"/>
      <c r="AK69" s="77"/>
      <c r="AL69" s="77"/>
      <c r="AM69" s="152"/>
    </row>
    <row r="70" customFormat="false" ht="12" hidden="false" customHeight="true" outlineLevel="0" collapsed="false">
      <c r="B70" s="178"/>
      <c r="C70" s="179"/>
      <c r="D70" s="180"/>
      <c r="E70" s="181"/>
      <c r="F70" s="180"/>
      <c r="G70" s="180"/>
      <c r="H70" s="181"/>
      <c r="I70" s="179"/>
      <c r="J70" s="180"/>
      <c r="K70" s="180"/>
      <c r="L70" s="180"/>
      <c r="M70" s="182"/>
      <c r="N70" s="183"/>
      <c r="O70" s="183"/>
      <c r="P70" s="182"/>
      <c r="Q70" s="184"/>
      <c r="R70" s="185"/>
      <c r="S70" s="146"/>
      <c r="T70" s="65"/>
      <c r="U70" s="66"/>
      <c r="V70" s="67"/>
      <c r="W70" s="66"/>
      <c r="X70" s="66"/>
      <c r="Y70" s="67"/>
      <c r="Z70" s="68" t="str">
        <f aca="false">IF(AND(VLOOKUP(R66,NP,12,FALSE())=0,VLOOKUP(R66,NP,22,FALSE())=0),"",IF(VLOOKUP(R66,NP,12,FALSE())=0,VLOOKUP(R66,NP,4,FALSE()),IF(VLOOKUP(R66,NP,22,FALSE())=0,VLOOKUP(R66,NP,14,FALSE()),"")))</f>
        <v/>
      </c>
      <c r="AA70" s="186" t="str">
        <f aca="false">IF(Z70="","",IF(VLOOKUP(R66,NP,12,FALSE())=0,CONCATENATE(VLOOKUP(R66,NP,5,FALSE()),"  ",VLOOKUP(R66,NP,6,FALSE())),IF(VLOOKUP(R66,NP,22,FALSE())=0,CONCATENATE(VLOOKUP(R66,NP,15,FALSE()),"  ",VLOOKUP(R66,NP,16,FALSE())),"")))</f>
        <v/>
      </c>
      <c r="AB70" s="70"/>
      <c r="AC70" s="70"/>
      <c r="AD70" s="70"/>
      <c r="AE70" s="70"/>
      <c r="AF70" s="70"/>
      <c r="AG70" s="70"/>
      <c r="AH70" s="168" t="s">
        <v>77</v>
      </c>
      <c r="AI70" s="71"/>
      <c r="AJ70" s="77"/>
      <c r="AK70" s="77"/>
      <c r="AL70" s="77"/>
      <c r="AM70" s="152"/>
    </row>
    <row r="71" customFormat="false" ht="12" hidden="false" customHeight="true" outlineLevel="0" collapsed="false">
      <c r="B71" s="187" t="s">
        <v>60</v>
      </c>
      <c r="C71" s="188"/>
      <c r="D71" s="189"/>
      <c r="E71" s="190"/>
      <c r="F71" s="191" t="n">
        <f aca="false">IF('Liste des parties'!$AH$3&lt;10000,Date,'Liste des parties'!$AH$3)</f>
        <v>45052</v>
      </c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85"/>
      <c r="S71" s="192"/>
      <c r="T71" s="72"/>
      <c r="U71" s="72"/>
      <c r="V71" s="73"/>
      <c r="W71" s="72"/>
      <c r="X71" s="72"/>
      <c r="Y71" s="73"/>
      <c r="Z71" s="74"/>
      <c r="AA71" s="193" t="str">
        <f aca="false">IF(Z70="","",IF(VLOOKUP(R66,NP,12,FALSE())=0,CONCATENATE(VLOOKUP(R66,NP,8,FALSE())," pts - ",VLOOKUP(R66,NP,11,FALSE())),IF(VLOOKUP(R66,NP,22,FALSE())=0,CONCATENATE(VLOOKUP(R66,NP,18,FALSE())," pts - ",VLOOKUP(R66,NP,21,FALSE())),"")))</f>
        <v/>
      </c>
      <c r="AB71" s="169"/>
      <c r="AC71" s="169"/>
      <c r="AD71" s="169"/>
      <c r="AE71" s="169"/>
      <c r="AF71" s="169"/>
      <c r="AG71" s="169"/>
      <c r="AH71" s="169"/>
      <c r="AI71" s="72"/>
      <c r="AJ71" s="77"/>
      <c r="AK71" s="77"/>
      <c r="AL71" s="77"/>
      <c r="AM71" s="152"/>
    </row>
    <row r="72" customFormat="false" ht="12" hidden="false" customHeight="true" outlineLevel="0" collapsed="false">
      <c r="B72" s="194"/>
      <c r="C72" s="188"/>
      <c r="D72" s="189"/>
      <c r="E72" s="195"/>
      <c r="F72" s="196"/>
      <c r="G72" s="196"/>
      <c r="H72" s="195"/>
      <c r="I72" s="197"/>
      <c r="J72" s="198"/>
      <c r="K72" s="198"/>
      <c r="L72" s="198"/>
      <c r="M72" s="199"/>
      <c r="N72" s="200"/>
      <c r="O72" s="200"/>
      <c r="P72" s="199"/>
      <c r="Q72" s="201"/>
      <c r="R72" s="185"/>
      <c r="S72" s="202"/>
      <c r="T72" s="202"/>
      <c r="U72" s="203"/>
      <c r="V72" s="202"/>
      <c r="W72" s="202"/>
      <c r="X72" s="203"/>
      <c r="Y72" s="77"/>
      <c r="Z72" s="176"/>
      <c r="AA72" s="164"/>
      <c r="AB72" s="164"/>
      <c r="AC72" s="164"/>
      <c r="AD72" s="164"/>
      <c r="AE72" s="164"/>
      <c r="AF72" s="164"/>
      <c r="AG72" s="164"/>
      <c r="AH72" s="177"/>
      <c r="AI72" s="77"/>
      <c r="AJ72" s="77"/>
      <c r="AK72" s="77"/>
      <c r="AL72" s="77"/>
      <c r="AM72" s="152"/>
    </row>
    <row r="73" customFormat="false" ht="12" hidden="false" customHeight="true" outlineLevel="0" collapsed="false">
      <c r="B73" s="204" t="s">
        <v>78</v>
      </c>
      <c r="C73" s="188"/>
      <c r="D73" s="189"/>
      <c r="E73" s="195"/>
      <c r="F73" s="205" t="str">
        <f aca="false">'Liste des parties'!AD2</f>
        <v>FED_Finales Individuelles</v>
      </c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85"/>
      <c r="S73" s="85"/>
      <c r="T73" s="85"/>
      <c r="U73" s="147"/>
      <c r="V73" s="85"/>
      <c r="W73" s="85"/>
      <c r="X73" s="147"/>
      <c r="Y73" s="85"/>
      <c r="Z73" s="176"/>
      <c r="AA73" s="164"/>
      <c r="AB73" s="164"/>
      <c r="AC73" s="164"/>
      <c r="AD73" s="164"/>
      <c r="AE73" s="164"/>
      <c r="AF73" s="164"/>
      <c r="AG73" s="164"/>
      <c r="AH73" s="177"/>
      <c r="AI73" s="77"/>
      <c r="AJ73" s="206"/>
      <c r="AK73" s="206"/>
      <c r="AL73" s="207"/>
      <c r="AM73" s="208"/>
    </row>
    <row r="74" customFormat="false" ht="12" hidden="false" customHeight="true" outlineLevel="0" collapsed="false">
      <c r="B74" s="187"/>
      <c r="C74" s="188"/>
      <c r="D74" s="189"/>
      <c r="E74" s="209"/>
      <c r="F74" s="189"/>
      <c r="G74" s="189"/>
      <c r="H74" s="209"/>
      <c r="I74" s="197"/>
      <c r="J74" s="189"/>
      <c r="K74" s="189"/>
      <c r="L74" s="189"/>
      <c r="M74" s="195"/>
      <c r="N74" s="196"/>
      <c r="O74" s="196"/>
      <c r="P74" s="195"/>
      <c r="Q74" s="201"/>
      <c r="R74" s="85"/>
      <c r="S74" s="85"/>
      <c r="T74" s="85"/>
      <c r="U74" s="147"/>
      <c r="V74" s="85"/>
      <c r="W74" s="85"/>
      <c r="X74" s="147"/>
      <c r="Y74" s="85"/>
      <c r="Z74" s="176"/>
      <c r="AA74" s="164"/>
      <c r="AB74" s="164"/>
      <c r="AC74" s="164"/>
      <c r="AD74" s="164"/>
      <c r="AE74" s="164"/>
      <c r="AF74" s="164"/>
      <c r="AG74" s="164"/>
      <c r="AH74" s="177"/>
      <c r="AI74" s="77"/>
      <c r="AJ74" s="206"/>
      <c r="AK74" s="206"/>
      <c r="AL74" s="207"/>
      <c r="AM74" s="208"/>
    </row>
    <row r="75" customFormat="false" ht="12" hidden="false" customHeight="true" outlineLevel="0" collapsed="false">
      <c r="B75" s="187" t="s">
        <v>79</v>
      </c>
      <c r="C75" s="197"/>
      <c r="D75" s="198"/>
      <c r="E75" s="199"/>
      <c r="F75" s="210" t="str">
        <f aca="false">'Liste des parties'!AE2</f>
        <v>L04-JUNIORS FILLES - Qualifiees</v>
      </c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85"/>
      <c r="S75" s="85"/>
      <c r="T75" s="85"/>
      <c r="U75" s="147"/>
      <c r="V75" s="85"/>
      <c r="W75" s="85"/>
      <c r="X75" s="147"/>
      <c r="Y75" s="85"/>
      <c r="Z75" s="176"/>
      <c r="AA75" s="164"/>
      <c r="AB75" s="164"/>
      <c r="AC75" s="164"/>
      <c r="AD75" s="164"/>
      <c r="AE75" s="164"/>
      <c r="AF75" s="164"/>
      <c r="AG75" s="164"/>
      <c r="AH75" s="177"/>
      <c r="AI75" s="77"/>
      <c r="AJ75" s="206"/>
      <c r="AK75" s="206"/>
      <c r="AL75" s="207"/>
      <c r="AM75" s="208"/>
    </row>
    <row r="76" customFormat="false" ht="12" hidden="false" customHeight="true" outlineLevel="0" collapsed="false">
      <c r="B76" s="211"/>
      <c r="C76" s="212"/>
      <c r="D76" s="213"/>
      <c r="E76" s="214"/>
      <c r="F76" s="213"/>
      <c r="G76" s="213"/>
      <c r="H76" s="214"/>
      <c r="I76" s="212"/>
      <c r="J76" s="213"/>
      <c r="K76" s="213"/>
      <c r="L76" s="213"/>
      <c r="M76" s="215"/>
      <c r="N76" s="216"/>
      <c r="O76" s="216"/>
      <c r="P76" s="215"/>
      <c r="Q76" s="217"/>
      <c r="R76" s="85"/>
      <c r="S76" s="85"/>
      <c r="T76" s="85"/>
      <c r="U76" s="147"/>
      <c r="V76" s="85"/>
      <c r="W76" s="85"/>
      <c r="X76" s="147"/>
      <c r="Y76" s="85"/>
      <c r="Z76" s="176"/>
      <c r="AA76" s="164"/>
      <c r="AB76" s="164"/>
      <c r="AC76" s="164"/>
      <c r="AD76" s="164"/>
      <c r="AE76" s="164"/>
      <c r="AF76" s="164"/>
      <c r="AG76" s="164"/>
      <c r="AH76" s="177"/>
      <c r="AI76" s="77"/>
      <c r="AJ76" s="206"/>
      <c r="AK76" s="206"/>
      <c r="AL76" s="207"/>
      <c r="AM76" s="208"/>
    </row>
    <row r="77" customFormat="false" ht="12" hidden="false" customHeight="true" outlineLevel="0" collapsed="false">
      <c r="A77" s="94"/>
      <c r="B77" s="85"/>
      <c r="C77" s="85"/>
      <c r="D77" s="85"/>
      <c r="E77" s="147"/>
      <c r="F77" s="85"/>
      <c r="G77" s="85"/>
      <c r="H77" s="147"/>
      <c r="I77" s="85"/>
      <c r="J77" s="85"/>
      <c r="K77" s="85"/>
      <c r="L77" s="85"/>
      <c r="M77" s="147"/>
      <c r="N77" s="85"/>
      <c r="O77" s="85"/>
      <c r="P77" s="147"/>
      <c r="Q77" s="85"/>
      <c r="R77" s="85"/>
      <c r="S77" s="85"/>
      <c r="T77" s="85"/>
      <c r="U77" s="147"/>
      <c r="V77" s="85"/>
      <c r="W77" s="85"/>
      <c r="X77" s="147"/>
      <c r="Y77" s="85"/>
      <c r="Z77" s="176"/>
      <c r="AA77" s="164"/>
      <c r="AB77" s="164"/>
      <c r="AC77" s="164"/>
      <c r="AD77" s="164"/>
      <c r="AE77" s="164"/>
      <c r="AF77" s="164"/>
      <c r="AG77" s="164"/>
      <c r="AH77" s="177"/>
      <c r="AI77" s="77"/>
      <c r="AJ77" s="206"/>
      <c r="AK77" s="206"/>
      <c r="AL77" s="207"/>
      <c r="AM77" s="208"/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>
      <c r="A80" s="218"/>
    </row>
    <row r="81" customFormat="false" ht="12" hidden="false" customHeight="true" outlineLevel="0" collapsed="false">
      <c r="A81" s="218"/>
    </row>
    <row r="82" customFormat="false" ht="12" hidden="false" customHeight="true" outlineLevel="0" collapsed="false">
      <c r="A82" s="218"/>
    </row>
    <row r="83" customFormat="false" ht="12" hidden="false" customHeight="true" outlineLevel="0" collapsed="false">
      <c r="A83" s="218"/>
    </row>
    <row r="84" customFormat="false" ht="12" hidden="false" customHeight="true" outlineLevel="0" collapsed="false">
      <c r="A84" s="218"/>
    </row>
    <row r="85" customFormat="false" ht="12" hidden="false" customHeight="true" outlineLevel="0" collapsed="false">
      <c r="A85" s="218"/>
    </row>
    <row r="86" customFormat="false" ht="12" hidden="false" customHeight="true" outlineLevel="0" collapsed="false">
      <c r="A86" s="218"/>
    </row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</sheetData>
  <sheetProtection sheet="true"/>
  <mergeCells count="89">
    <mergeCell ref="B1:C1"/>
    <mergeCell ref="Z1:AG1"/>
    <mergeCell ref="B2:I2"/>
    <mergeCell ref="J2:Q2"/>
    <mergeCell ref="R2:Y2"/>
    <mergeCell ref="Z2:AG2"/>
    <mergeCell ref="C6:I6"/>
    <mergeCell ref="C7:D7"/>
    <mergeCell ref="F7:G7"/>
    <mergeCell ref="H7:I7"/>
    <mergeCell ref="K8:Q8"/>
    <mergeCell ref="K9:Q9"/>
    <mergeCell ref="C10:I10"/>
    <mergeCell ref="K11:L11"/>
    <mergeCell ref="N11:O11"/>
    <mergeCell ref="P11:Q11"/>
    <mergeCell ref="S12:Y12"/>
    <mergeCell ref="S13:Y13"/>
    <mergeCell ref="C14:I14"/>
    <mergeCell ref="C15:D15"/>
    <mergeCell ref="F15:G15"/>
    <mergeCell ref="H15:I15"/>
    <mergeCell ref="K16:Q16"/>
    <mergeCell ref="K17:Q17"/>
    <mergeCell ref="C18:I18"/>
    <mergeCell ref="S19:T19"/>
    <mergeCell ref="V19:W19"/>
    <mergeCell ref="X19:Y19"/>
    <mergeCell ref="AA20:AG20"/>
    <mergeCell ref="AA21:AG21"/>
    <mergeCell ref="C22:I22"/>
    <mergeCell ref="C23:D23"/>
    <mergeCell ref="F23:G23"/>
    <mergeCell ref="H23:I23"/>
    <mergeCell ref="K24:Q24"/>
    <mergeCell ref="K25:Q25"/>
    <mergeCell ref="C26:I26"/>
    <mergeCell ref="K27:L27"/>
    <mergeCell ref="N27:O27"/>
    <mergeCell ref="P27:Q27"/>
    <mergeCell ref="S28:Y28"/>
    <mergeCell ref="S29:Y29"/>
    <mergeCell ref="C30:I30"/>
    <mergeCell ref="C31:D31"/>
    <mergeCell ref="F31:G31"/>
    <mergeCell ref="H31:I31"/>
    <mergeCell ref="AA31:AG31"/>
    <mergeCell ref="K32:Q32"/>
    <mergeCell ref="C34:I34"/>
    <mergeCell ref="R35:Y35"/>
    <mergeCell ref="S38:Y38"/>
    <mergeCell ref="S39:T39"/>
    <mergeCell ref="V39:W39"/>
    <mergeCell ref="X39:Y39"/>
    <mergeCell ref="AA40:AG40"/>
    <mergeCell ref="AA41:AG41"/>
    <mergeCell ref="S42:Y42"/>
    <mergeCell ref="AA44:AG44"/>
    <mergeCell ref="J47:Q47"/>
    <mergeCell ref="R47:Y47"/>
    <mergeCell ref="K50:Q50"/>
    <mergeCell ref="K51:L51"/>
    <mergeCell ref="N51:O51"/>
    <mergeCell ref="P51:Q51"/>
    <mergeCell ref="S52:Y52"/>
    <mergeCell ref="S53:Y53"/>
    <mergeCell ref="K54:Q54"/>
    <mergeCell ref="S54:T54"/>
    <mergeCell ref="V54:W54"/>
    <mergeCell ref="X54:Y54"/>
    <mergeCell ref="K56:Q56"/>
    <mergeCell ref="AA56:AG56"/>
    <mergeCell ref="K57:L57"/>
    <mergeCell ref="N57:O57"/>
    <mergeCell ref="P57:Q57"/>
    <mergeCell ref="S58:T58"/>
    <mergeCell ref="K60:Q60"/>
    <mergeCell ref="R62:Y62"/>
    <mergeCell ref="Z62:AF62"/>
    <mergeCell ref="S65:Y65"/>
    <mergeCell ref="S66:T66"/>
    <mergeCell ref="V66:W66"/>
    <mergeCell ref="X66:Y66"/>
    <mergeCell ref="AA67:AG67"/>
    <mergeCell ref="AA68:AG68"/>
    <mergeCell ref="S69:Y69"/>
    <mergeCell ref="F71:Q71"/>
    <mergeCell ref="F73:Q73"/>
    <mergeCell ref="F75:Q75"/>
  </mergeCells>
  <conditionalFormatting sqref="B22">
    <cfRule type="cellIs" priority="2" operator="equal" aboveAverage="0" equalAverage="0" bottom="0" percent="0" rank="0" text="" dxfId="0">
      <formula>""</formula>
    </cfRule>
    <cfRule type="expression" priority="3" aboveAverage="0" equalAverage="0" bottom="0" percent="0" rank="0" text="" dxfId="1">
      <formula>B22=B26</formula>
    </cfRule>
    <cfRule type="expression" priority="4" aboveAverage="0" equalAverage="0" bottom="0" percent="0" rank="0" text="" dxfId="2">
      <formula>OR(B22=B30,B22=B34)</formula>
    </cfRule>
  </conditionalFormatting>
  <conditionalFormatting sqref="B10 B26">
    <cfRule type="cellIs" priority="5" operator="equal" aboveAverage="0" equalAverage="0" bottom="0" percent="0" rank="0" text="" dxfId="3">
      <formula>""</formula>
    </cfRule>
    <cfRule type="expression" priority="6" aboveAverage="0" equalAverage="0" bottom="0" percent="0" rank="0" text="" dxfId="4">
      <formula>OR(B10=B14,B10=B14)</formula>
    </cfRule>
    <cfRule type="expression" priority="7" aboveAverage="0" equalAverage="0" bottom="0" percent="0" rank="0" text="" dxfId="5">
      <formula>B10=B6</formula>
    </cfRule>
  </conditionalFormatting>
  <conditionalFormatting sqref="B14 B30">
    <cfRule type="expression" priority="8" aboveAverage="0" equalAverage="0" bottom="0" percent="0" rank="0" text="" dxfId="6">
      <formula>B14=""</formula>
    </cfRule>
    <cfRule type="expression" priority="9" aboveAverage="0" equalAverage="0" bottom="0" percent="0" rank="0" text="" dxfId="7">
      <formula>OR(B14=B6,B14=B10)</formula>
    </cfRule>
    <cfRule type="expression" priority="10" aboveAverage="0" equalAverage="0" bottom="0" percent="0" rank="0" text="" dxfId="8">
      <formula>B14=B18</formula>
    </cfRule>
  </conditionalFormatting>
  <conditionalFormatting sqref="B18 B34">
    <cfRule type="cellIs" priority="11" operator="equal" aboveAverage="0" equalAverage="0" bottom="0" percent="0" rank="0" text="" dxfId="9">
      <formula>""</formula>
    </cfRule>
    <cfRule type="expression" priority="12" aboveAverage="0" equalAverage="0" bottom="0" percent="0" rank="0" text="" dxfId="10">
      <formula>OR(B18=B6,B18=B10)</formula>
    </cfRule>
    <cfRule type="expression" priority="13" aboveAverage="0" equalAverage="0" bottom="0" percent="0" rank="0" text="" dxfId="11">
      <formula>B18=B14</formula>
    </cfRule>
  </conditionalFormatting>
  <conditionalFormatting sqref="B6">
    <cfRule type="cellIs" priority="14" operator="equal" aboveAverage="0" equalAverage="0" bottom="0" percent="0" rank="0" text="" dxfId="12">
      <formula>""</formula>
    </cfRule>
    <cfRule type="expression" priority="15" aboveAverage="0" equalAverage="0" bottom="0" percent="0" rank="0" text="" dxfId="13">
      <formula>B6=B10</formula>
    </cfRule>
    <cfRule type="expression" priority="16" aboveAverage="0" equalAverage="0" bottom="0" percent="0" rank="0" text="" dxfId="14">
      <formula>OR(B6=B14,B6=B18)</formula>
    </cfRule>
  </conditionalFormatting>
  <conditionalFormatting sqref="R38">
    <cfRule type="expression" priority="17" aboveAverage="0" equalAverage="0" bottom="0" percent="0" rank="0" text="" dxfId="15">
      <formula>R38=""</formula>
    </cfRule>
    <cfRule type="expression" priority="18" aboveAverage="0" equalAverage="0" bottom="0" percent="0" rank="0" text="" dxfId="16">
      <formula>OR(R38=R30,R38=R34)</formula>
    </cfRule>
    <cfRule type="expression" priority="19" aboveAverage="0" equalAverage="0" bottom="0" percent="0" rank="0" text="" dxfId="17">
      <formula>R38=R42</formula>
    </cfRule>
  </conditionalFormatting>
  <conditionalFormatting sqref="R42">
    <cfRule type="cellIs" priority="20" operator="equal" aboveAverage="0" equalAverage="0" bottom="0" percent="0" rank="0" text="" dxfId="18">
      <formula>""</formula>
    </cfRule>
    <cfRule type="expression" priority="21" aboveAverage="0" equalAverage="0" bottom="0" percent="0" rank="0" text="" dxfId="19">
      <formula>OR(R42=R30,R42=R34)</formula>
    </cfRule>
    <cfRule type="expression" priority="22" aboveAverage="0" equalAverage="0" bottom="0" percent="0" rank="0" text="" dxfId="20">
      <formula>R42=R38</formula>
    </cfRule>
  </conditionalFormatting>
  <conditionalFormatting sqref="J50">
    <cfRule type="cellIs" priority="23" operator="equal" aboveAverage="0" equalAverage="0" bottom="0" percent="0" rank="0" text="" dxfId="21">
      <formula>""</formula>
    </cfRule>
    <cfRule type="expression" priority="24" aboveAverage="0" equalAverage="0" bottom="0" percent="0" rank="0" text="" dxfId="22">
      <formula>J50=J54</formula>
    </cfRule>
    <cfRule type="expression" priority="25" aboveAverage="0" equalAverage="0" bottom="0" percent="0" rank="0" text="" dxfId="23">
      <formula>OR(J50=J58,J50=J62)</formula>
    </cfRule>
  </conditionalFormatting>
  <conditionalFormatting sqref="J54">
    <cfRule type="cellIs" priority="26" operator="equal" aboveAverage="0" equalAverage="0" bottom="0" percent="0" rank="0" text="" dxfId="24">
      <formula>""</formula>
    </cfRule>
    <cfRule type="expression" priority="27" aboveAverage="0" equalAverage="0" bottom="0" percent="0" rank="0" text="" dxfId="25">
      <formula>OR(J54=J58,J54=J58)</formula>
    </cfRule>
    <cfRule type="expression" priority="28" aboveAverage="0" equalAverage="0" bottom="0" percent="0" rank="0" text="" dxfId="26">
      <formula>J54=J50</formula>
    </cfRule>
  </conditionalFormatting>
  <conditionalFormatting sqref="J58">
    <cfRule type="expression" priority="29" aboveAverage="0" equalAverage="0" bottom="0" percent="0" rank="0" text="" dxfId="27">
      <formula>J58=""</formula>
    </cfRule>
    <cfRule type="expression" priority="30" aboveAverage="0" equalAverage="0" bottom="0" percent="0" rank="0" text="" dxfId="28">
      <formula>OR(J58=J50,J58=J54)</formula>
    </cfRule>
    <cfRule type="expression" priority="31" aboveAverage="0" equalAverage="0" bottom="0" percent="0" rank="0" text="" dxfId="29">
      <formula>J58=J62</formula>
    </cfRule>
  </conditionalFormatting>
  <conditionalFormatting sqref="J50">
    <cfRule type="cellIs" priority="32" operator="equal" aboveAverage="0" equalAverage="0" bottom="0" percent="0" rank="0" text="" dxfId="30">
      <formula>""</formula>
    </cfRule>
    <cfRule type="expression" priority="33" aboveAverage="0" equalAverage="0" bottom="0" percent="0" rank="0" text="" dxfId="31">
      <formula>J50=J54</formula>
    </cfRule>
    <cfRule type="expression" priority="34" aboveAverage="0" equalAverage="0" bottom="0" percent="0" rank="0" text="" dxfId="32">
      <formula>OR(J50=J58,J50=J62)</formula>
    </cfRule>
  </conditionalFormatting>
  <conditionalFormatting sqref="J54">
    <cfRule type="cellIs" priority="35" operator="equal" aboveAverage="0" equalAverage="0" bottom="0" percent="0" rank="0" text="" dxfId="33">
      <formula>""</formula>
    </cfRule>
    <cfRule type="expression" priority="36" aboveAverage="0" equalAverage="0" bottom="0" percent="0" rank="0" text="" dxfId="34">
      <formula>OR(J54=J58,J54=J58)</formula>
    </cfRule>
    <cfRule type="expression" priority="37" aboveAverage="0" equalAverage="0" bottom="0" percent="0" rank="0" text="" dxfId="35">
      <formula>J54=J50</formula>
    </cfRule>
  </conditionalFormatting>
  <conditionalFormatting sqref="J58">
    <cfRule type="expression" priority="38" aboveAverage="0" equalAverage="0" bottom="0" percent="0" rank="0" text="" dxfId="36">
      <formula>J58=""</formula>
    </cfRule>
    <cfRule type="expression" priority="39" aboveAverage="0" equalAverage="0" bottom="0" percent="0" rank="0" text="" dxfId="37">
      <formula>OR(J58=J50,J58=J54)</formula>
    </cfRule>
    <cfRule type="expression" priority="40" aboveAverage="0" equalAverage="0" bottom="0" percent="0" rank="0" text="" dxfId="38">
      <formula>J58=J62</formula>
    </cfRule>
  </conditionalFormatting>
  <conditionalFormatting sqref="R65">
    <cfRule type="expression" priority="41" aboveAverage="0" equalAverage="0" bottom="0" percent="0" rank="0" text="" dxfId="39">
      <formula>R65=""</formula>
    </cfRule>
    <cfRule type="expression" priority="42" aboveAverage="0" equalAverage="0" bottom="0" percent="0" rank="0" text="" dxfId="40">
      <formula>OR(R65=R57,R65=R61)</formula>
    </cfRule>
    <cfRule type="expression" priority="43" aboveAverage="0" equalAverage="0" bottom="0" percent="0" rank="0" text="" dxfId="41">
      <formula>R65=R69</formula>
    </cfRule>
  </conditionalFormatting>
  <conditionalFormatting sqref="R69">
    <cfRule type="cellIs" priority="44" operator="equal" aboveAverage="0" equalAverage="0" bottom="0" percent="0" rank="0" text="" dxfId="42">
      <formula>""</formula>
    </cfRule>
    <cfRule type="expression" priority="45" aboveAverage="0" equalAverage="0" bottom="0" percent="0" rank="0" text="" dxfId="43">
      <formula>OR(R69=R57,R69=R61)</formula>
    </cfRule>
    <cfRule type="expression" priority="46" aboveAverage="0" equalAverage="0" bottom="0" percent="0" rank="0" text="" dxfId="44">
      <formula>R69=R65</formula>
    </cfRule>
  </conditionalFormatting>
  <conditionalFormatting sqref="J56">
    <cfRule type="cellIs" priority="47" operator="equal" aboveAverage="0" equalAverage="0" bottom="0" percent="0" rank="0" text="" dxfId="45">
      <formula>""</formula>
    </cfRule>
    <cfRule type="expression" priority="48" aboveAverage="0" equalAverage="0" bottom="0" percent="0" rank="0" text="" dxfId="46">
      <formula>J56=J60</formula>
    </cfRule>
    <cfRule type="expression" priority="49" aboveAverage="0" equalAverage="0" bottom="0" percent="0" rank="0" text="" dxfId="47">
      <formula>OR(J56=J64,J56=J68)</formula>
    </cfRule>
  </conditionalFormatting>
  <conditionalFormatting sqref="J60">
    <cfRule type="cellIs" priority="50" operator="equal" aboveAverage="0" equalAverage="0" bottom="0" percent="0" rank="0" text="" dxfId="48">
      <formula>""</formula>
    </cfRule>
    <cfRule type="expression" priority="51" aboveAverage="0" equalAverage="0" bottom="0" percent="0" rank="0" text="" dxfId="49">
      <formula>OR(J60=J64,J60=J64)</formula>
    </cfRule>
    <cfRule type="expression" priority="52" aboveAverage="0" equalAverage="0" bottom="0" percent="0" rank="0" text="" dxfId="50">
      <formula>J60=J56</formula>
    </cfRule>
  </conditionalFormatting>
  <conditionalFormatting sqref="J56">
    <cfRule type="cellIs" priority="53" operator="equal" aboveAverage="0" equalAverage="0" bottom="0" percent="0" rank="0" text="" dxfId="51">
      <formula>""</formula>
    </cfRule>
    <cfRule type="expression" priority="54" aboveAverage="0" equalAverage="0" bottom="0" percent="0" rank="0" text="" dxfId="52">
      <formula>J56=J60</formula>
    </cfRule>
    <cfRule type="expression" priority="55" aboveAverage="0" equalAverage="0" bottom="0" percent="0" rank="0" text="" dxfId="53">
      <formula>OR(J56=J64,J56=J68)</formula>
    </cfRule>
  </conditionalFormatting>
  <conditionalFormatting sqref="J60">
    <cfRule type="cellIs" priority="56" operator="equal" aboveAverage="0" equalAverage="0" bottom="0" percent="0" rank="0" text="" dxfId="54">
      <formula>""</formula>
    </cfRule>
    <cfRule type="expression" priority="57" aboveAverage="0" equalAverage="0" bottom="0" percent="0" rank="0" text="" dxfId="55">
      <formula>OR(J60=J64,J60=J64)</formula>
    </cfRule>
    <cfRule type="expression" priority="58" aboveAverage="0" equalAverage="0" bottom="0" percent="0" rank="0" text="" dxfId="56">
      <formula>J60=J56</formula>
    </cfRule>
  </conditionalFormatting>
  <printOptions headings="false" gridLines="false" gridLinesSet="true" horizontalCentered="true" verticalCentered="false"/>
  <pageMargins left="0.196527777777778" right="0.196527777777778" top="0.511805555555556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5:29:41Z</dcterms:created>
  <dc:creator>Eric CAUGANT</dc:creator>
  <dc:description/>
  <dc:language>en-US</dc:language>
  <cp:lastModifiedBy>utilisateur</cp:lastModifiedBy>
  <cp:lastPrinted>2023-05-06T14:16:12Z</cp:lastPrinted>
  <dcterms:modified xsi:type="dcterms:W3CDTF">2023-05-06T14:22:51Z</dcterms:modified>
  <cp:revision>0</cp:revision>
  <dc:subject/>
  <dc:title/>
</cp:coreProperties>
</file>