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ZOUITENE</t>
  </si>
  <si>
    <t xml:space="preserve">Bilel</t>
  </si>
  <si>
    <t xml:space="preserve"> </t>
  </si>
  <si>
    <t xml:space="preserve">C'CHARTRES TT</t>
  </si>
  <si>
    <t xml:space="preserve">GAGNEPAIN</t>
  </si>
  <si>
    <t xml:space="preserve">Louis</t>
  </si>
  <si>
    <t xml:space="preserve">4S TOURS T.T.</t>
  </si>
  <si>
    <t xml:space="preserve">FED_Finales Individuelles</t>
  </si>
  <si>
    <t xml:space="preserve">L04-MINIMES GARCONS - Qualifies</t>
  </si>
  <si>
    <t xml:space="preserve">MARTIN</t>
  </si>
  <si>
    <t xml:space="preserve">Thilyo</t>
  </si>
  <si>
    <t xml:space="preserve">AS.CHAILLES TT.</t>
  </si>
  <si>
    <t xml:space="preserve">COLIN</t>
  </si>
  <si>
    <t xml:space="preserve">Tom</t>
  </si>
  <si>
    <t xml:space="preserve">CP. MEHUN</t>
  </si>
  <si>
    <t xml:space="preserve">FONTAINE</t>
  </si>
  <si>
    <t xml:space="preserve">Maxence</t>
  </si>
  <si>
    <t xml:space="preserve">AZE TT41</t>
  </si>
  <si>
    <t xml:space="preserve">BONNET</t>
  </si>
  <si>
    <t xml:space="preserve">Soen</t>
  </si>
  <si>
    <t xml:space="preserve">ESVD TT</t>
  </si>
  <si>
    <t xml:space="preserve">GODARD</t>
  </si>
  <si>
    <t xml:space="preserve">Jessim</t>
  </si>
  <si>
    <t xml:space="preserve">CHFTT</t>
  </si>
  <si>
    <t xml:space="preserve">MIKLASZEWSKI</t>
  </si>
  <si>
    <t xml:space="preserve">Nathan</t>
  </si>
  <si>
    <t xml:space="preserve">AMICALE EPERNON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9143339</v>
      </c>
      <c r="D2" s="0" t="n">
        <v>40</v>
      </c>
      <c r="E2" s="0" t="s">
        <v>35</v>
      </c>
      <c r="F2" s="0" t="s">
        <v>36</v>
      </c>
      <c r="H2" s="0" t="n">
        <v>1717</v>
      </c>
      <c r="I2" s="0" t="s">
        <v>37</v>
      </c>
      <c r="J2" s="0" t="n">
        <v>4280004</v>
      </c>
      <c r="K2" s="0" t="s">
        <v>38</v>
      </c>
      <c r="L2" s="0" t="n">
        <v>1</v>
      </c>
      <c r="M2" s="0" t="n">
        <v>3730081</v>
      </c>
      <c r="N2" s="0" t="n">
        <v>51</v>
      </c>
      <c r="O2" s="0" t="s">
        <v>39</v>
      </c>
      <c r="P2" s="0" t="s">
        <v>40</v>
      </c>
      <c r="R2" s="0" t="n">
        <v>807</v>
      </c>
      <c r="S2" s="0" t="s">
        <v>37</v>
      </c>
      <c r="T2" s="0" t="n">
        <v>4370002</v>
      </c>
      <c r="U2" s="0" t="s">
        <v>41</v>
      </c>
      <c r="V2" s="0" t="n">
        <v>0</v>
      </c>
      <c r="AD2" s="2" t="s">
        <v>42</v>
      </c>
      <c r="AE2" s="2" t="s">
        <v>43</v>
      </c>
      <c r="AF2" s="0" t="n">
        <v>4</v>
      </c>
      <c r="AG2" s="3" t="n">
        <v>0.583333333333333</v>
      </c>
      <c r="AH2" s="4" t="n">
        <v>45052</v>
      </c>
      <c r="AI2" s="0" t="n">
        <v>-7582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4114116</v>
      </c>
      <c r="D3" s="0" t="n">
        <v>15</v>
      </c>
      <c r="E3" s="0" t="s">
        <v>44</v>
      </c>
      <c r="F3" s="0" t="s">
        <v>45</v>
      </c>
      <c r="H3" s="0" t="n">
        <v>888</v>
      </c>
      <c r="I3" s="0" t="s">
        <v>37</v>
      </c>
      <c r="J3" s="0" t="n">
        <v>4410697</v>
      </c>
      <c r="K3" s="0" t="s">
        <v>46</v>
      </c>
      <c r="L3" s="0" t="n">
        <v>0</v>
      </c>
      <c r="M3" s="0" t="n">
        <v>189875</v>
      </c>
      <c r="N3" s="0" t="n">
        <v>42</v>
      </c>
      <c r="O3" s="0" t="s">
        <v>47</v>
      </c>
      <c r="P3" s="0" t="s">
        <v>48</v>
      </c>
      <c r="R3" s="0" t="n">
        <v>1270</v>
      </c>
      <c r="S3" s="0" t="s">
        <v>37</v>
      </c>
      <c r="T3" s="0" t="n">
        <v>4180174</v>
      </c>
      <c r="U3" s="0" t="s">
        <v>49</v>
      </c>
      <c r="V3" s="0" t="n">
        <v>1</v>
      </c>
      <c r="AD3" s="0" t="s">
        <v>42</v>
      </c>
      <c r="AE3" s="0" t="s">
        <v>43</v>
      </c>
      <c r="AF3" s="0" t="n">
        <v>8</v>
      </c>
      <c r="AG3" s="3" t="n">
        <v>0.583333333333333</v>
      </c>
      <c r="AH3" s="4" t="n">
        <v>45052</v>
      </c>
      <c r="AI3" s="0" t="n">
        <v>-7583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7220252</v>
      </c>
      <c r="D4" s="0" t="n">
        <v>44</v>
      </c>
      <c r="E4" s="0" t="s">
        <v>50</v>
      </c>
      <c r="F4" s="0" t="s">
        <v>51</v>
      </c>
      <c r="H4" s="0" t="n">
        <v>1156</v>
      </c>
      <c r="I4" s="0" t="s">
        <v>37</v>
      </c>
      <c r="J4" s="0" t="n">
        <v>4410696</v>
      </c>
      <c r="K4" s="0" t="s">
        <v>52</v>
      </c>
      <c r="L4" s="0" t="n">
        <v>1</v>
      </c>
      <c r="M4" s="0" t="n">
        <v>3731932</v>
      </c>
      <c r="N4" s="0" t="n">
        <v>14</v>
      </c>
      <c r="O4" s="0" t="s">
        <v>53</v>
      </c>
      <c r="P4" s="0" t="s">
        <v>54</v>
      </c>
      <c r="R4" s="0" t="n">
        <v>943</v>
      </c>
      <c r="S4" s="0" t="s">
        <v>37</v>
      </c>
      <c r="T4" s="0" t="n">
        <v>4370439</v>
      </c>
      <c r="U4" s="0" t="s">
        <v>55</v>
      </c>
      <c r="V4" s="0" t="n">
        <v>0</v>
      </c>
      <c r="AD4" s="0" t="s">
        <v>42</v>
      </c>
      <c r="AE4" s="0" t="s">
        <v>43</v>
      </c>
      <c r="AF4" s="0" t="n">
        <v>12</v>
      </c>
      <c r="AG4" s="3" t="n">
        <v>0.583333333333333</v>
      </c>
      <c r="AH4" s="5" t="n">
        <v>45052</v>
      </c>
      <c r="AI4" s="0" t="n">
        <v>-7584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4529255</v>
      </c>
      <c r="D5" s="0" t="n">
        <v>46</v>
      </c>
      <c r="E5" s="0" t="s">
        <v>56</v>
      </c>
      <c r="F5" s="0" t="s">
        <v>57</v>
      </c>
      <c r="H5" s="0" t="n">
        <v>991</v>
      </c>
      <c r="I5" s="0" t="s">
        <v>37</v>
      </c>
      <c r="J5" s="0" t="n">
        <v>4450759</v>
      </c>
      <c r="K5" s="0" t="s">
        <v>58</v>
      </c>
      <c r="L5" s="0" t="n">
        <v>0</v>
      </c>
      <c r="M5" s="0" t="n">
        <v>2814428</v>
      </c>
      <c r="N5" s="0" t="n">
        <v>41</v>
      </c>
      <c r="O5" s="0" t="s">
        <v>59</v>
      </c>
      <c r="P5" s="0" t="s">
        <v>60</v>
      </c>
      <c r="R5" s="0" t="n">
        <v>1361</v>
      </c>
      <c r="S5" s="0" t="s">
        <v>37</v>
      </c>
      <c r="T5" s="0" t="n">
        <v>4280045</v>
      </c>
      <c r="U5" s="0" t="s">
        <v>61</v>
      </c>
      <c r="V5" s="0" t="n">
        <v>1</v>
      </c>
      <c r="AD5" s="0" t="s">
        <v>42</v>
      </c>
      <c r="AE5" s="0" t="s">
        <v>43</v>
      </c>
      <c r="AF5" s="0" t="n">
        <v>16</v>
      </c>
      <c r="AG5" s="3" t="n">
        <v>0.583333333333333</v>
      </c>
      <c r="AH5" s="5" t="n">
        <v>45052</v>
      </c>
      <c r="AI5" s="0" t="n">
        <v>-7585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n">
        <v>9143339</v>
      </c>
      <c r="D6" s="0" t="n">
        <v>40</v>
      </c>
      <c r="E6" s="0" t="s">
        <v>35</v>
      </c>
      <c r="F6" s="0" t="s">
        <v>36</v>
      </c>
      <c r="H6" s="0" t="n">
        <v>1717</v>
      </c>
      <c r="I6" s="0" t="s">
        <v>37</v>
      </c>
      <c r="J6" s="0" t="n">
        <v>4280004</v>
      </c>
      <c r="K6" s="0" t="s">
        <v>38</v>
      </c>
      <c r="L6" s="0" t="n">
        <v>1</v>
      </c>
      <c r="M6" s="0" t="n">
        <v>189875</v>
      </c>
      <c r="N6" s="0" t="n">
        <v>42</v>
      </c>
      <c r="O6" s="0" t="s">
        <v>47</v>
      </c>
      <c r="P6" s="0" t="s">
        <v>48</v>
      </c>
      <c r="R6" s="0" t="n">
        <v>1270</v>
      </c>
      <c r="S6" s="0" t="s">
        <v>37</v>
      </c>
      <c r="T6" s="0" t="n">
        <v>4180174</v>
      </c>
      <c r="U6" s="0" t="s">
        <v>49</v>
      </c>
      <c r="V6" s="0" t="n">
        <v>0</v>
      </c>
      <c r="AD6" s="0" t="s">
        <v>42</v>
      </c>
      <c r="AE6" s="0" t="s">
        <v>43</v>
      </c>
      <c r="AF6" s="0" t="n">
        <v>16</v>
      </c>
      <c r="AG6" s="3" t="n">
        <v>0.625</v>
      </c>
      <c r="AH6" s="5" t="n">
        <v>45052</v>
      </c>
      <c r="AI6" s="0" t="n">
        <v>-7586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n">
        <v>7220252</v>
      </c>
      <c r="D7" s="0" t="n">
        <v>44</v>
      </c>
      <c r="E7" s="0" t="s">
        <v>50</v>
      </c>
      <c r="F7" s="0" t="s">
        <v>51</v>
      </c>
      <c r="H7" s="0" t="n">
        <v>1156</v>
      </c>
      <c r="I7" s="0" t="s">
        <v>37</v>
      </c>
      <c r="J7" s="0" t="n">
        <v>4410696</v>
      </c>
      <c r="K7" s="0" t="s">
        <v>52</v>
      </c>
      <c r="L7" s="0" t="n">
        <v>0</v>
      </c>
      <c r="M7" s="0" t="n">
        <v>2814428</v>
      </c>
      <c r="N7" s="0" t="n">
        <v>41</v>
      </c>
      <c r="O7" s="0" t="s">
        <v>59</v>
      </c>
      <c r="P7" s="0" t="s">
        <v>60</v>
      </c>
      <c r="R7" s="0" t="n">
        <v>1361</v>
      </c>
      <c r="S7" s="0" t="s">
        <v>37</v>
      </c>
      <c r="T7" s="0" t="n">
        <v>4280045</v>
      </c>
      <c r="U7" s="0" t="s">
        <v>61</v>
      </c>
      <c r="V7" s="0" t="n">
        <v>1</v>
      </c>
      <c r="AD7" s="0" t="s">
        <v>42</v>
      </c>
      <c r="AE7" s="0" t="s">
        <v>43</v>
      </c>
      <c r="AF7" s="0" t="n">
        <v>8</v>
      </c>
      <c r="AG7" s="3" t="n">
        <v>0.625</v>
      </c>
      <c r="AH7" s="5" t="n">
        <v>45052</v>
      </c>
      <c r="AI7" s="0" t="n">
        <v>-7587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n">
        <v>9143339</v>
      </c>
      <c r="D8" s="0" t="n">
        <v>40</v>
      </c>
      <c r="E8" s="0" t="s">
        <v>35</v>
      </c>
      <c r="F8" s="0" t="s">
        <v>36</v>
      </c>
      <c r="H8" s="0" t="n">
        <v>1717</v>
      </c>
      <c r="I8" s="0" t="s">
        <v>37</v>
      </c>
      <c r="J8" s="0" t="n">
        <v>4280004</v>
      </c>
      <c r="K8" s="0" t="s">
        <v>38</v>
      </c>
      <c r="L8" s="0" t="n">
        <v>1</v>
      </c>
      <c r="M8" s="0" t="n">
        <v>2814428</v>
      </c>
      <c r="N8" s="0" t="n">
        <v>41</v>
      </c>
      <c r="O8" s="0" t="s">
        <v>59</v>
      </c>
      <c r="P8" s="0" t="s">
        <v>60</v>
      </c>
      <c r="R8" s="0" t="n">
        <v>1361</v>
      </c>
      <c r="S8" s="0" t="s">
        <v>37</v>
      </c>
      <c r="T8" s="0" t="n">
        <v>4280045</v>
      </c>
      <c r="U8" s="0" t="s">
        <v>61</v>
      </c>
      <c r="V8" s="0" t="n">
        <v>0</v>
      </c>
      <c r="AD8" s="0" t="s">
        <v>42</v>
      </c>
      <c r="AE8" s="0" t="s">
        <v>43</v>
      </c>
      <c r="AF8" s="0" t="n">
        <v>9</v>
      </c>
      <c r="AG8" s="3" t="n">
        <v>0.666666666666667</v>
      </c>
      <c r="AH8" s="5" t="n">
        <v>45052</v>
      </c>
      <c r="AI8" s="0" t="n">
        <v>-7588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n">
        <v>189875</v>
      </c>
      <c r="D9" s="0" t="n">
        <v>42</v>
      </c>
      <c r="E9" s="0" t="s">
        <v>47</v>
      </c>
      <c r="F9" s="0" t="s">
        <v>48</v>
      </c>
      <c r="H9" s="0" t="n">
        <v>1270</v>
      </c>
      <c r="I9" s="0" t="s">
        <v>37</v>
      </c>
      <c r="J9" s="0" t="n">
        <v>4180174</v>
      </c>
      <c r="K9" s="0" t="s">
        <v>49</v>
      </c>
      <c r="L9" s="0" t="n">
        <v>1</v>
      </c>
      <c r="M9" s="0" t="n">
        <v>7220252</v>
      </c>
      <c r="N9" s="0" t="n">
        <v>44</v>
      </c>
      <c r="O9" s="0" t="s">
        <v>50</v>
      </c>
      <c r="P9" s="0" t="s">
        <v>51</v>
      </c>
      <c r="R9" s="0" t="n">
        <v>1156</v>
      </c>
      <c r="S9" s="0" t="s">
        <v>37</v>
      </c>
      <c r="T9" s="0" t="n">
        <v>4410696</v>
      </c>
      <c r="U9" s="0" t="s">
        <v>52</v>
      </c>
      <c r="V9" s="0" t="n">
        <v>0</v>
      </c>
      <c r="AD9" s="0" t="s">
        <v>42</v>
      </c>
      <c r="AE9" s="0" t="s">
        <v>43</v>
      </c>
      <c r="AF9" s="0" t="n">
        <v>3</v>
      </c>
      <c r="AG9" s="3" t="n">
        <v>0.666666666666667</v>
      </c>
      <c r="AH9" s="5" t="n">
        <v>45052</v>
      </c>
      <c r="AI9" s="0" t="n">
        <v>-7589</v>
      </c>
    </row>
    <row r="10" customFormat="false" ht="12.75" hidden="false" customHeight="false" outlineLevel="0" collapsed="false">
      <c r="A10" s="1" t="n">
        <v>9</v>
      </c>
      <c r="B10" s="0" t="n">
        <v>0</v>
      </c>
      <c r="C10" s="0" t="n">
        <v>3730081</v>
      </c>
      <c r="D10" s="0" t="n">
        <v>51</v>
      </c>
      <c r="E10" s="0" t="s">
        <v>39</v>
      </c>
      <c r="F10" s="0" t="s">
        <v>40</v>
      </c>
      <c r="H10" s="0" t="n">
        <v>807</v>
      </c>
      <c r="I10" s="0" t="s">
        <v>37</v>
      </c>
      <c r="J10" s="0" t="n">
        <v>4370002</v>
      </c>
      <c r="K10" s="0" t="s">
        <v>41</v>
      </c>
      <c r="L10" s="0" t="n">
        <v>1</v>
      </c>
      <c r="M10" s="0" t="n">
        <v>4114116</v>
      </c>
      <c r="N10" s="0" t="n">
        <v>15</v>
      </c>
      <c r="O10" s="0" t="s">
        <v>44</v>
      </c>
      <c r="P10" s="0" t="s">
        <v>45</v>
      </c>
      <c r="R10" s="0" t="n">
        <v>888</v>
      </c>
      <c r="S10" s="0" t="s">
        <v>37</v>
      </c>
      <c r="T10" s="0" t="n">
        <v>4410697</v>
      </c>
      <c r="U10" s="0" t="s">
        <v>46</v>
      </c>
      <c r="V10" s="0" t="n">
        <v>0</v>
      </c>
      <c r="AD10" s="0" t="s">
        <v>42</v>
      </c>
      <c r="AE10" s="0" t="s">
        <v>43</v>
      </c>
      <c r="AF10" s="0" t="n">
        <v>4</v>
      </c>
      <c r="AG10" s="3" t="n">
        <v>0.625</v>
      </c>
      <c r="AH10" s="5" t="n">
        <v>45052</v>
      </c>
      <c r="AI10" s="0" t="n">
        <v>-7590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n">
        <v>3731932</v>
      </c>
      <c r="D11" s="0" t="n">
        <v>14</v>
      </c>
      <c r="E11" s="0" t="s">
        <v>53</v>
      </c>
      <c r="F11" s="0" t="s">
        <v>54</v>
      </c>
      <c r="H11" s="0" t="n">
        <v>943</v>
      </c>
      <c r="I11" s="0" t="s">
        <v>37</v>
      </c>
      <c r="J11" s="0" t="n">
        <v>4370439</v>
      </c>
      <c r="K11" s="0" t="s">
        <v>55</v>
      </c>
      <c r="L11" s="0" t="n">
        <v>1</v>
      </c>
      <c r="M11" s="0" t="n">
        <v>4529255</v>
      </c>
      <c r="N11" s="0" t="n">
        <v>46</v>
      </c>
      <c r="O11" s="0" t="s">
        <v>56</v>
      </c>
      <c r="P11" s="0" t="s">
        <v>57</v>
      </c>
      <c r="R11" s="0" t="n">
        <v>991</v>
      </c>
      <c r="S11" s="0" t="s">
        <v>37</v>
      </c>
      <c r="T11" s="0" t="n">
        <v>4450759</v>
      </c>
      <c r="U11" s="0" t="s">
        <v>58</v>
      </c>
      <c r="V11" s="0" t="n">
        <v>0</v>
      </c>
      <c r="AD11" s="0" t="s">
        <v>42</v>
      </c>
      <c r="AE11" s="0" t="s">
        <v>43</v>
      </c>
      <c r="AF11" s="0" t="n">
        <v>13</v>
      </c>
      <c r="AG11" s="3" t="n">
        <v>0.625</v>
      </c>
      <c r="AH11" s="5" t="n">
        <v>45052</v>
      </c>
      <c r="AI11" s="0" t="n">
        <v>-7591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n">
        <v>3730081</v>
      </c>
      <c r="D12" s="0" t="n">
        <v>51</v>
      </c>
      <c r="E12" s="0" t="s">
        <v>39</v>
      </c>
      <c r="F12" s="0" t="s">
        <v>40</v>
      </c>
      <c r="H12" s="0" t="n">
        <v>807</v>
      </c>
      <c r="I12" s="0" t="s">
        <v>37</v>
      </c>
      <c r="J12" s="0" t="n">
        <v>4370002</v>
      </c>
      <c r="K12" s="0" t="s">
        <v>41</v>
      </c>
      <c r="L12" s="0" t="n">
        <v>0</v>
      </c>
      <c r="M12" s="0" t="n">
        <v>3731932</v>
      </c>
      <c r="N12" s="0" t="n">
        <v>14</v>
      </c>
      <c r="O12" s="0" t="s">
        <v>53</v>
      </c>
      <c r="P12" s="0" t="s">
        <v>54</v>
      </c>
      <c r="R12" s="0" t="n">
        <v>943</v>
      </c>
      <c r="S12" s="0" t="s">
        <v>37</v>
      </c>
      <c r="T12" s="0" t="n">
        <v>4370439</v>
      </c>
      <c r="U12" s="0" t="s">
        <v>55</v>
      </c>
      <c r="V12" s="0" t="n">
        <v>1</v>
      </c>
      <c r="AD12" s="0" t="s">
        <v>42</v>
      </c>
      <c r="AE12" s="0" t="s">
        <v>43</v>
      </c>
      <c r="AF12" s="0" t="n">
        <v>13</v>
      </c>
      <c r="AG12" s="3" t="n">
        <v>0.666666666666667</v>
      </c>
      <c r="AH12" s="5" t="n">
        <v>45052</v>
      </c>
      <c r="AI12" s="0" t="n">
        <v>-7592</v>
      </c>
    </row>
    <row r="13" customFormat="false" ht="12.75" hidden="false" customHeight="false" outlineLevel="0" collapsed="false">
      <c r="A13" s="1" t="n">
        <v>12</v>
      </c>
      <c r="B13" s="0" t="n">
        <v>0</v>
      </c>
      <c r="C13" s="0" t="n">
        <v>4114116</v>
      </c>
      <c r="D13" s="0" t="n">
        <v>15</v>
      </c>
      <c r="E13" s="0" t="s">
        <v>44</v>
      </c>
      <c r="F13" s="0" t="s">
        <v>45</v>
      </c>
      <c r="H13" s="0" t="n">
        <v>888</v>
      </c>
      <c r="I13" s="0" t="s">
        <v>37</v>
      </c>
      <c r="J13" s="0" t="n">
        <v>4410697</v>
      </c>
      <c r="K13" s="0" t="s">
        <v>46</v>
      </c>
      <c r="L13" s="0" t="n">
        <v>0</v>
      </c>
      <c r="M13" s="0" t="n">
        <v>4529255</v>
      </c>
      <c r="N13" s="0" t="n">
        <v>46</v>
      </c>
      <c r="O13" s="0" t="s">
        <v>56</v>
      </c>
      <c r="P13" s="0" t="s">
        <v>57</v>
      </c>
      <c r="R13" s="0" t="n">
        <v>991</v>
      </c>
      <c r="S13" s="0" t="s">
        <v>37</v>
      </c>
      <c r="T13" s="0" t="n">
        <v>4450759</v>
      </c>
      <c r="U13" s="0" t="s">
        <v>58</v>
      </c>
      <c r="V13" s="0" t="n">
        <v>1</v>
      </c>
      <c r="AD13" s="0" t="s">
        <v>42</v>
      </c>
      <c r="AE13" s="0" t="s">
        <v>43</v>
      </c>
      <c r="AF13" s="0" t="n">
        <v>7</v>
      </c>
      <c r="AG13" s="3" t="n">
        <v>0.666666666666667</v>
      </c>
      <c r="AH13" s="5" t="n">
        <v>45052</v>
      </c>
      <c r="AI13" s="0" t="n">
        <v>-7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  <c r="B2" s="6" t="s">
        <v>6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5</v>
      </c>
      <c r="C2" s="17"/>
      <c r="D2" s="17"/>
      <c r="E2" s="17"/>
      <c r="F2" s="17"/>
      <c r="G2" s="17"/>
      <c r="H2" s="17"/>
      <c r="I2" s="17"/>
      <c r="J2" s="17" t="s">
        <v>66</v>
      </c>
      <c r="K2" s="17"/>
      <c r="L2" s="17"/>
      <c r="M2" s="17"/>
      <c r="N2" s="17"/>
      <c r="O2" s="17"/>
      <c r="P2" s="17"/>
      <c r="Q2" s="17"/>
      <c r="R2" s="17" t="s">
        <v>67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40</v>
      </c>
      <c r="C5" s="24" t="str">
        <f aca="false">IF(B5="","",CONCATENATE(VLOOKUP(B7,NP,5,FALSE()),"  ",VLOOKUP(B7,NP,6,FALSE())))</f>
        <v>ZOUITENE  Bilel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280004</v>
      </c>
      <c r="C6" s="30" t="str">
        <f aca="false">IF(B5="","",CONCATENATE(VLOOKUP(B7,NP,8,FALSE())," pts - ",VLOOKUP(B7,NP,11,FALSE())))</f>
        <v>1717 pts - C'CHARTRES TT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8</v>
      </c>
      <c r="D7" s="33"/>
      <c r="E7" s="34" t="n">
        <f aca="false">IF(VLOOKUP(B7,NP,32,FALSE())="","",IF(VLOOKUP(B7,NP,32,FALSE())=0,"",VLOOKUP(B7,NP,32,FALSE())))</f>
        <v>4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83333333333333</v>
      </c>
      <c r="I7" s="36"/>
      <c r="J7" s="37" t="n">
        <f aca="false">IF(VLOOKUP(J11,NP,4,FALSE())=0,"",VLOOKUP(J11,NP,4,FALSE()))</f>
        <v>40</v>
      </c>
      <c r="K7" s="24" t="str">
        <f aca="false">IF(J7="","",CONCATENATE(VLOOKUP(J11,NP,5,FALSE()),"  ",VLOOKUP(J11,NP,6,FALSE())))</f>
        <v>ZOUITENE  Bilel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1717 pts - C'CHARTRES TT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51</v>
      </c>
      <c r="C9" s="24" t="str">
        <f aca="false">IF(B9="","",CONCATENATE(VLOOKUP(B7,NP,15,FALSE()),"  ",VLOOKUP(B7,NP,16,FALSE())))</f>
        <v>GAGNEPAIN  Louis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370002</v>
      </c>
      <c r="C10" s="46" t="str">
        <f aca="false">IF(B9="","",CONCATENATE(VLOOKUP(B7,NP,18,FALSE())," pts - ",VLOOKUP(B7,NP,21,FALSE())))</f>
        <v>807 pts - 4S TOURS T.T.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8</v>
      </c>
      <c r="L11" s="33"/>
      <c r="M11" s="34" t="n">
        <f aca="false">IF(VLOOKUP(J11,NP,32,FALSE())="","",IF(VLOOKUP(J11,NP,32,FALSE())=0,"",VLOOKUP(J11,NP,32,FALSE())))</f>
        <v>16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25</v>
      </c>
      <c r="Q11" s="36"/>
      <c r="R11" s="37" t="n">
        <f aca="false">IF(VLOOKUP(R19,NP,4,FALSE())=0,"",VLOOKUP(R19,NP,4,FALSE()))</f>
        <v>40</v>
      </c>
      <c r="S11" s="24" t="str">
        <f aca="false">IF(R11="","",CONCATENATE(VLOOKUP(R19,NP,5,FALSE()),"  ",VLOOKUP(R19,NP,6,FALSE())))</f>
        <v>ZOUITENE  Bilel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1717 pts - C'CHARTRES TT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15</v>
      </c>
      <c r="C13" s="24" t="str">
        <f aca="false">IF(B13="","",CONCATENATE(VLOOKUP(B15,NP,5,FALSE()),"  ",VLOOKUP(B15,NP,6,FALSE())))</f>
        <v>MARTIN  Thilyo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410697</v>
      </c>
      <c r="C14" s="43" t="str">
        <f aca="false">IF(B13="","",CONCATENATE(VLOOKUP(B15,NP,8,FALSE())," pts - ",VLOOKUP(B15,NP,11,FALSE())))</f>
        <v>888 pts - AS.CHAILLES TT.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8</v>
      </c>
      <c r="D15" s="33"/>
      <c r="E15" s="34" t="n">
        <f aca="false">IF(VLOOKUP(B15,NP,32,FALSE())="","",IF(VLOOKUP(B15,NP,32,FALSE())=0,"",VLOOKUP(B15,NP,32,FALSE())))</f>
        <v>8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83333333333333</v>
      </c>
      <c r="I15" s="36"/>
      <c r="J15" s="37" t="n">
        <f aca="false">IF(VLOOKUP(J11,NP,14,FALSE())=0,"",VLOOKUP(J11,NP,14,FALSE()))</f>
        <v>42</v>
      </c>
      <c r="K15" s="24" t="str">
        <f aca="false">IF(J15="","",CONCATENATE(VLOOKUP(J11,NP,15,FALSE()),"  ",VLOOKUP(J11,NP,16,FALSE())))</f>
        <v>COLIN  Tom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1270 pts - CP. MEHUN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42</v>
      </c>
      <c r="C17" s="24" t="str">
        <f aca="false">IF(B17="","",CONCATENATE(VLOOKUP(B15,NP,15,FALSE()),"  ",VLOOKUP(B15,NP,16,FALSE())))</f>
        <v>COLIN  Tom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180174</v>
      </c>
      <c r="C18" s="43" t="str">
        <f aca="false">IF(B17="","",CONCATENATE(VLOOKUP(B15,NP,18,FALSE())," pts - ",VLOOKUP(B15,NP,21,FALSE())))</f>
        <v>1270 pts - CP. MEHUN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8</v>
      </c>
      <c r="T19" s="33"/>
      <c r="U19" s="34" t="n">
        <f aca="false">IF(VLOOKUP(R19,NP,32,FALSE())="","",IF(VLOOKUP(R19,NP,32,FALSE())=0,"",VLOOKUP(R19,NP,32,FALSE())))</f>
        <v>9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66666666666667</v>
      </c>
      <c r="Y19" s="36"/>
      <c r="Z19" s="37" t="n">
        <f aca="false">IF(VLOOKUP(R19,NP,12,FALSE())=1,VLOOKUP(R19,NP,4,FALSE()),IF(VLOOKUP(R19,NP,22,FALSE())=1,VLOOKUP(R19,NP,14,FALSE()),""))</f>
        <v>40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ZOUITENE  Bilel</v>
      </c>
      <c r="AB19" s="24"/>
      <c r="AC19" s="24"/>
      <c r="AD19" s="24"/>
      <c r="AE19" s="24"/>
      <c r="AF19" s="24"/>
      <c r="AG19" s="24"/>
      <c r="AH19" s="61" t="s">
        <v>69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1717 pts - C'CHARTRES TT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44</v>
      </c>
      <c r="C21" s="24" t="str">
        <f aca="false">IF(B21="","",CONCATENATE(VLOOKUP(B23,NP,5,FALSE()),"  ",VLOOKUP(B23,NP,6,FALSE())))</f>
        <v>FONTAINE  Maxence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410696</v>
      </c>
      <c r="C22" s="43" t="str">
        <f aca="false">IF(B21="","",CONCATENATE(VLOOKUP(B23,NP,8,FALSE())," pts - ",VLOOKUP(B23,NP,11,FALSE())))</f>
        <v>1156 pts - AZE TT41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8</v>
      </c>
      <c r="D23" s="33"/>
      <c r="E23" s="34" t="n">
        <f aca="false">IF(VLOOKUP(B23,NP,32,FALSE())="","",IF(VLOOKUP(B23,NP,32,FALSE())=0,"",VLOOKUP(B23,NP,32,FALSE())))</f>
        <v>12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83333333333333</v>
      </c>
      <c r="I23" s="36"/>
      <c r="J23" s="37" t="n">
        <f aca="false">IF(VLOOKUP(J27,NP,4,FALSE())=0,"",VLOOKUP(J27,NP,4,FALSE()))</f>
        <v>44</v>
      </c>
      <c r="K23" s="24" t="str">
        <f aca="false">IF(J23="","",CONCATENATE(VLOOKUP(J27,NP,5,FALSE()),"  ",VLOOKUP(J27,NP,6,FALSE())))</f>
        <v>FONTAINE  Maxence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1156 pts - AZE TT41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4</v>
      </c>
      <c r="C25" s="24" t="str">
        <f aca="false">IF(B25="","",CONCATENATE(VLOOKUP(B23,NP,15,FALSE()),"  ",VLOOKUP(B23,NP,16,FALSE())))</f>
        <v>BONNET  Soen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370439</v>
      </c>
      <c r="C26" s="46" t="str">
        <f aca="false">IF(B25="","",CONCATENATE(VLOOKUP(B23,NP,18,FALSE())," pts - ",VLOOKUP(B23,NP,21,FALSE())))</f>
        <v>943 pts - ESVD TT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8</v>
      </c>
      <c r="L27" s="33"/>
      <c r="M27" s="34" t="n">
        <f aca="false">IF(VLOOKUP(J27,NP,32,FALSE())="","",IF(VLOOKUP(J27,NP,32,FALSE())=0,"",VLOOKUP(J27,NP,32,FALSE())))</f>
        <v>8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25</v>
      </c>
      <c r="Q27" s="36"/>
      <c r="R27" s="37" t="n">
        <f aca="false">IF(VLOOKUP(R19,NP,14,FALSE())=0,"",VLOOKUP(R19,NP,14,FALSE()))</f>
        <v>41</v>
      </c>
      <c r="S27" s="24" t="str">
        <f aca="false">IF(R27="","",CONCATENATE(VLOOKUP(R19,NP,15,FALSE()),"  ",VLOOKUP(R19,NP,16,FALSE())))</f>
        <v>MIKLASZEWSKI  Nathan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1361 pts - AMICALE EPERNON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46</v>
      </c>
      <c r="C29" s="24" t="str">
        <f aca="false">IF(B29="","",CONCATENATE(VLOOKUP(B31,NP,5,FALSE()),"  ",VLOOKUP(B31,NP,6,FALSE())))</f>
        <v>GODARD  Jessim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450759</v>
      </c>
      <c r="C30" s="43" t="str">
        <f aca="false">IF(B29="","",CONCATENATE(VLOOKUP(B31,NP,8,FALSE())," pts - ",VLOOKUP(B31,NP,11,FALSE())))</f>
        <v>991 pts - CHFTT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41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MIKLASZEWSKI  Nathan</v>
      </c>
      <c r="AB30" s="70"/>
      <c r="AC30" s="70"/>
      <c r="AD30" s="70"/>
      <c r="AE30" s="70"/>
      <c r="AF30" s="70"/>
      <c r="AG30" s="70"/>
      <c r="AH30" s="71" t="s">
        <v>70</v>
      </c>
    </row>
    <row r="31" customFormat="false" ht="12" hidden="false" customHeight="true" outlineLevel="0" collapsed="false">
      <c r="A31" s="28"/>
      <c r="B31" s="32" t="n">
        <v>4</v>
      </c>
      <c r="C31" s="33" t="s">
        <v>68</v>
      </c>
      <c r="D31" s="33"/>
      <c r="E31" s="34" t="n">
        <f aca="false">IF(VLOOKUP(B31,NP,32,FALSE())="","",IF(VLOOKUP(B31,NP,32,FALSE())=0,"",VLOOKUP(B31,NP,32,FALSE())))</f>
        <v>16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83333333333333</v>
      </c>
      <c r="I31" s="36"/>
      <c r="J31" s="37" t="n">
        <f aca="false">IF(VLOOKUP(J27,NP,14,FALSE())=0,"",VLOOKUP(J27,NP,14,FALSE()))</f>
        <v>41</v>
      </c>
      <c r="K31" s="24" t="str">
        <f aca="false">IF(J31="","",CONCATENATE(VLOOKUP(J27,NP,15,FALSE()),"  ",VLOOKUP(J27,NP,16,FALSE())))</f>
        <v>MIKLASZEWSKI  Nathan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1361 pts - AMICALE EPERNON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1361 pts - AMICALE EPERNON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41</v>
      </c>
      <c r="C33" s="24" t="str">
        <f aca="false">IF(B33="","",CONCATENATE(VLOOKUP(B31,NP,15,FALSE()),"  ",VLOOKUP(B31,NP,16,FALSE())))</f>
        <v>MIKLASZEWSKI  Nathan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280045</v>
      </c>
      <c r="C34" s="43" t="str">
        <f aca="false">IF(B33="","",CONCATENATE(VLOOKUP(B31,NP,18,FALSE())," pts - ",VLOOKUP(B31,NP,21,FALSE())))</f>
        <v>1361 pts - AMICALE EPERNON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71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42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COLIN  Tom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1270 pts - CP. MEHUN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8</v>
      </c>
      <c r="T39" s="33"/>
      <c r="U39" s="34" t="n">
        <f aca="false">IF(VLOOKUP(R39,NP,32,FALSE())="","",IF(VLOOKUP(R39,NP,32,FALSE())=0,"",VLOOKUP(R39,NP,32,FALSE())))</f>
        <v>3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66666666666667</v>
      </c>
      <c r="Y39" s="36"/>
      <c r="Z39" s="37" t="n">
        <f aca="false">IF(VLOOKUP(R39,NP,12,FALSE())=1,VLOOKUP(R39,NP,4,FALSE()),IF(VLOOKUP(R39,NP,22,FALSE())=1,VLOOKUP(R39,NP,14,FALSE()),""))</f>
        <v>42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COLIN  Tom</v>
      </c>
      <c r="AB39" s="24"/>
      <c r="AC39" s="25"/>
      <c r="AD39" s="24"/>
      <c r="AE39" s="24"/>
      <c r="AF39" s="25"/>
      <c r="AG39" s="25"/>
      <c r="AH39" s="130" t="s">
        <v>72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1270 pts - CP. MEHUN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44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FONTAINE  Maxence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1156 pts - AZE TT41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44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FONTAINE  Maxence</v>
      </c>
      <c r="AB43" s="70"/>
      <c r="AC43" s="70"/>
      <c r="AD43" s="70"/>
      <c r="AE43" s="70"/>
      <c r="AF43" s="70"/>
      <c r="AG43" s="70"/>
      <c r="AH43" s="71" t="s">
        <v>73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1156 pts - AZE TT41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4</v>
      </c>
      <c r="K47" s="102"/>
      <c r="L47" s="102"/>
      <c r="M47" s="102"/>
      <c r="N47" s="102"/>
      <c r="O47" s="102"/>
      <c r="P47" s="102"/>
      <c r="Q47" s="102"/>
      <c r="R47" s="102" t="s">
        <v>75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51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GAGNEPAIN  Louis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807 pts - 4S TOURS T.T.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8</v>
      </c>
      <c r="L51" s="33"/>
      <c r="M51" s="34" t="n">
        <f aca="false">IF(VLOOKUP(J51,NP,32,FALSE())="","",IF(VLOOKUP(J51,NP,32,FALSE())=0,"",VLOOKUP(J51,NP,32,FALSE())))</f>
        <v>4</v>
      </c>
      <c r="N51" s="35" t="n">
        <f aca="false">IF(VLOOKUP(J51,NP,33,FALSE())="","",IF(VLOOKUP(J51,NP,34,FALSE())=2,"",VLOOKUP(J51,NP,34,FALSE())))</f>
        <v>45052</v>
      </c>
      <c r="O51" s="35"/>
      <c r="P51" s="36" t="n">
        <f aca="false">IF(VLOOKUP(J51,NP,33,FALSE())="","",IF(VLOOKUP(J51,NP,33,FALSE())=0,"",VLOOKUP(J51,NP,33,FALSE())))</f>
        <v>0.625</v>
      </c>
      <c r="Q51" s="36"/>
      <c r="R51" s="37" t="n">
        <f aca="false">IF(VLOOKUP(R54,NP,4,FALSE())=0,"",VLOOKUP(R54,NP,4,FALSE()))</f>
        <v>51</v>
      </c>
      <c r="S51" s="24" t="str">
        <f aca="false">IF(R51="","",CONCATENATE(VLOOKUP(R54,NP,5,FALSE()),"  ",VLOOKUP(R54,NP,6,FALSE())))</f>
        <v>GAGNEPAIN  Louis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807 pts - 4S TOURS T.T.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15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MARTIN  Thilyo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888 pts - AS.CHAILLES TT.</v>
      </c>
      <c r="L54" s="46"/>
      <c r="M54" s="46"/>
      <c r="N54" s="46"/>
      <c r="O54" s="46"/>
      <c r="P54" s="46"/>
      <c r="Q54" s="46"/>
      <c r="R54" s="32" t="n">
        <v>11</v>
      </c>
      <c r="S54" s="33" t="s">
        <v>68</v>
      </c>
      <c r="T54" s="33"/>
      <c r="U54" s="34" t="n">
        <f aca="false">IF(VLOOKUP(R54,NP,32,FALSE())="","",IF(VLOOKUP(R54,NP,32,FALSE())=0,"",VLOOKUP(R54,NP,32,FALSE())))</f>
        <v>13</v>
      </c>
      <c r="V54" s="35" t="n">
        <f aca="false">IF(VLOOKUP(R54,NP,33,FALSE())="","",IF(VLOOKUP(R54,NP,34,FALSE())=2,"",VLOOKUP(R54,NP,34,FALSE())))</f>
        <v>45052</v>
      </c>
      <c r="W54" s="35"/>
      <c r="X54" s="36" t="n">
        <f aca="false">IF(VLOOKUP(R54,NP,33,FALSE())="","",IF(VLOOKUP(R54,NP,33,FALSE())=0,"",VLOOKUP(R54,NP,33,FALSE())))</f>
        <v>0.666666666666667</v>
      </c>
      <c r="Y54" s="36"/>
      <c r="Z54" s="44" t="n">
        <f aca="false">IF(VLOOKUP(R54,NP,12,FALSE())=1,VLOOKUP(R54,NP,4,FALSE()),IF(VLOOKUP(R54,NP,22,FALSE())=1,VLOOKUP(R54,NP,14,FALSE()),""))</f>
        <v>14</v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>BONNET  Soen</v>
      </c>
      <c r="AB54" s="26"/>
      <c r="AC54" s="27"/>
      <c r="AD54" s="26"/>
      <c r="AE54" s="26"/>
      <c r="AF54" s="27"/>
      <c r="AG54" s="163"/>
      <c r="AH54" s="130" t="s">
        <v>76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4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BONNET  Soen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>943 pts - ESVD TT</v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943 pts - ESVD TT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8</v>
      </c>
      <c r="L57" s="33"/>
      <c r="M57" s="34" t="n">
        <f aca="false">IF(VLOOKUP(J57,NP,32,FALSE())="","",IF(VLOOKUP(J57,NP,32,FALSE())=0,"",VLOOKUP(J57,NP,32,FALSE())))</f>
        <v>13</v>
      </c>
      <c r="N57" s="35" t="n">
        <f aca="false">IF(VLOOKUP(J57,NP,33,FALSE())="","",IF(VLOOKUP(J57,NP,34,FALSE())=2,"",VLOOKUP(J57,NP,34,FALSE())))</f>
        <v>45052</v>
      </c>
      <c r="O57" s="35"/>
      <c r="P57" s="36" t="n">
        <f aca="false">IF(VLOOKUP(J57,NP,33,FALSE())="","",IF(VLOOKUP(J57,NP,33,FALSE())=0,"",VLOOKUP(J57,NP,33,FALSE())))</f>
        <v>0.625</v>
      </c>
      <c r="Q57" s="36"/>
      <c r="R57" s="37" t="n">
        <f aca="false">IF(VLOOKUP(R54,NP,14,FALSE())=0,"",VLOOKUP(R54,NP,14,FALSE()))</f>
        <v>14</v>
      </c>
      <c r="S57" s="24" t="str">
        <f aca="false">IF(R57="","",CONCATENATE(VLOOKUP(R54,NP,15,FALSE()),"  ",VLOOKUP(R54,NP,16,FALSE())))</f>
        <v>BONNET  Soen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943 pts - ESVD TT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46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GODARD  Jessim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n">
        <f aca="false">IF(AND(VLOOKUP(R54,NP,12,FALSE())=0,VLOOKUP(R54,NP,22,FALSE())=0),"",IF(VLOOKUP(R54,NP,12,FALSE())=0,VLOOKUP(R54,NP,4,FALSE()),IF(VLOOKUP(R54,NP,22,FALSE())=0,VLOOKUP(R54,NP,14,FALSE()),"")))</f>
        <v>51</v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>GAGNEPAIN  Louis</v>
      </c>
      <c r="AB59" s="70"/>
      <c r="AC59" s="70"/>
      <c r="AD59" s="70"/>
      <c r="AE59" s="70"/>
      <c r="AF59" s="70"/>
      <c r="AG59" s="70"/>
      <c r="AH59" s="168" t="s">
        <v>77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991 pts - CHFTT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>807 pts - 4S TOURS T.T.</v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8</v>
      </c>
      <c r="S62" s="102"/>
      <c r="T62" s="102"/>
      <c r="U62" s="102"/>
      <c r="V62" s="102"/>
      <c r="W62" s="102"/>
      <c r="X62" s="102"/>
      <c r="Y62" s="102"/>
      <c r="Z62" s="92" t="s">
        <v>37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15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MARTIN  Thilyo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888 pts - AS.CHAILLES TT.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8</v>
      </c>
      <c r="T66" s="33"/>
      <c r="U66" s="34" t="n">
        <f aca="false">IF(VLOOKUP(R66,NP,32,FALSE())="","",IF(VLOOKUP(R66,NP,32,FALSE())=0,"",VLOOKUP(R66,NP,32,FALSE())))</f>
        <v>7</v>
      </c>
      <c r="V66" s="35" t="n">
        <f aca="false">IF(VLOOKUP(R66,NP,33,FALSE())="","",IF(VLOOKUP(R66,NP,34,FALSE())=2,"",VLOOKUP(R66,NP,34,FALSE())))</f>
        <v>45052</v>
      </c>
      <c r="W66" s="35"/>
      <c r="X66" s="36" t="n">
        <f aca="false">IF(VLOOKUP(R66,NP,33,FALSE())="","",IF(VLOOKUP(R66,NP,33,FALSE())=0,"",VLOOKUP(R66,NP,33,FALSE())))</f>
        <v>0.666666666666667</v>
      </c>
      <c r="Y66" s="36"/>
      <c r="Z66" s="37" t="n">
        <f aca="false">IF(VLOOKUP(R66,NP,12,FALSE())=1,VLOOKUP(R66,NP,4,FALSE()),IF(VLOOKUP(R66,NP,22,FALSE())=1,VLOOKUP(R66,NP,14,FALSE()),""))</f>
        <v>46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GODARD  Jessim</v>
      </c>
      <c r="AB66" s="24"/>
      <c r="AC66" s="25"/>
      <c r="AD66" s="24"/>
      <c r="AE66" s="24"/>
      <c r="AF66" s="25"/>
      <c r="AG66" s="25"/>
      <c r="AH66" s="130" t="s">
        <v>79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991 pts - CHFTT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46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GODARD  Jessim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991 pts - CHFTT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15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MARTIN  Thilyo</v>
      </c>
      <c r="AB70" s="70"/>
      <c r="AC70" s="70"/>
      <c r="AD70" s="70"/>
      <c r="AE70" s="70"/>
      <c r="AF70" s="70"/>
      <c r="AG70" s="70"/>
      <c r="AH70" s="168" t="s">
        <v>80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3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888 pts - AS.CHAILLES TT.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81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2</v>
      </c>
      <c r="C75" s="197"/>
      <c r="D75" s="198"/>
      <c r="E75" s="199"/>
      <c r="F75" s="210" t="str">
        <f aca="false">'Liste des parties'!AE2</f>
        <v>L04-MINIMES GARCONS - Qualifi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20:14Z</cp:lastPrinted>
  <dcterms:modified xsi:type="dcterms:W3CDTF">2023-05-06T16:04:07Z</dcterms:modified>
  <cp:revision>0</cp:revision>
  <dc:subject/>
  <dc:title/>
</cp:coreProperties>
</file>