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intage A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3">
  <si>
    <t xml:space="preserve">        LISTE DES CLUBS PRESENTS OU REPRESENTES ASSEMBLEE GENERALE TOURS LE 1er Octobre 2022</t>
  </si>
  <si>
    <t xml:space="preserve">N° Club</t>
  </si>
  <si>
    <t xml:space="preserve">Nom du Club</t>
  </si>
  <si>
    <t xml:space="preserve">Président du Club</t>
  </si>
  <si>
    <t xml:space="preserve">voix</t>
  </si>
  <si>
    <t xml:space="preserve">CLUBS PRESENTS</t>
  </si>
  <si>
    <t xml:space="preserve">CLUBS REPRESENTES</t>
  </si>
  <si>
    <t xml:space="preserve">Pointé !</t>
  </si>
  <si>
    <t xml:space="preserve">Voix!</t>
  </si>
  <si>
    <t xml:space="preserve">NBRE CLUBS</t>
  </si>
  <si>
    <t xml:space="preserve">04180041</t>
  </si>
  <si>
    <t xml:space="preserve">TT AUBIGNY SUR NERE</t>
  </si>
  <si>
    <t xml:space="preserve">Philippe ROGER</t>
  </si>
  <si>
    <t xml:space="preserve">ROGER Philippe</t>
  </si>
  <si>
    <t xml:space="preserve">04180057</t>
  </si>
  <si>
    <t xml:space="preserve">GAZELEC BOURGES TT</t>
  </si>
  <si>
    <t xml:space="preserve">Francois PERROT</t>
  </si>
  <si>
    <t xml:space="preserve">BERNAT Cyril</t>
  </si>
  <si>
    <t xml:space="preserve">04180157</t>
  </si>
  <si>
    <t xml:space="preserve">AVORD TT</t>
  </si>
  <si>
    <t xml:space="preserve">Michael RIBEIRO</t>
  </si>
  <si>
    <t xml:space="preserve">04180174</t>
  </si>
  <si>
    <t xml:space="preserve">CERCLE PONGISTE MEHUNOIS</t>
  </si>
  <si>
    <t xml:space="preserve">Samuel VIGNERON</t>
  </si>
  <si>
    <t xml:space="preserve">VIGNERON Samuel</t>
  </si>
  <si>
    <t xml:space="preserve">04180304</t>
  </si>
  <si>
    <t xml:space="preserve">F.J. FOECY TT</t>
  </si>
  <si>
    <t xml:space="preserve">Christian</t>
  </si>
  <si>
    <t xml:space="preserve">04180313</t>
  </si>
  <si>
    <t xml:space="preserve">ST. DOULCHARD TT.</t>
  </si>
  <si>
    <t xml:space="preserve">David MICLET</t>
  </si>
  <si>
    <t xml:space="preserve">PION Véronique</t>
  </si>
  <si>
    <t xml:space="preserve">04180485</t>
  </si>
  <si>
    <t xml:space="preserve">TT.BELLEVILLE-LERE</t>
  </si>
  <si>
    <t xml:space="preserve">Maryvonne GIRAULT</t>
  </si>
  <si>
    <t xml:space="preserve">GIRAULT Maryvonne</t>
  </si>
  <si>
    <t xml:space="preserve">04180486</t>
  </si>
  <si>
    <t xml:space="preserve">C P BIGNY VALLENAY</t>
  </si>
  <si>
    <t xml:space="preserve">Marie Noelle THOMAS</t>
  </si>
  <si>
    <t xml:space="preserve">MICHOUX Damien</t>
  </si>
  <si>
    <t xml:space="preserve">04180530</t>
  </si>
  <si>
    <t xml:space="preserve">SLD.FUSSY</t>
  </si>
  <si>
    <t xml:space="preserve">Christiane TERMINET</t>
  </si>
  <si>
    <t xml:space="preserve">BIGARRE Gilles</t>
  </si>
  <si>
    <t xml:space="preserve">04180613</t>
  </si>
  <si>
    <t xml:space="preserve">CJM BOURGES TT</t>
  </si>
  <si>
    <t xml:space="preserve">Maxime CHANTEREAU</t>
  </si>
  <si>
    <t xml:space="preserve">BRUNET Jean-Paul</t>
  </si>
  <si>
    <t xml:space="preserve">04180621</t>
  </si>
  <si>
    <t xml:space="preserve">E.P. GRACAY-GENOUILLY</t>
  </si>
  <si>
    <t xml:space="preserve">Philippe BONZACK</t>
  </si>
  <si>
    <t xml:space="preserve">04180682</t>
  </si>
  <si>
    <t xml:space="preserve">T.T. GERMINOIS</t>
  </si>
  <si>
    <t xml:space="preserve">Jean-Michel BRECHARD</t>
  </si>
  <si>
    <t xml:space="preserve">BERTHOME Pascal</t>
  </si>
  <si>
    <t xml:space="preserve">04180694</t>
  </si>
  <si>
    <t xml:space="preserve">GAZELEC BELLEVILLE</t>
  </si>
  <si>
    <t xml:space="preserve">Thierry AGUILLON</t>
  </si>
  <si>
    <t xml:space="preserve">04180696</t>
  </si>
  <si>
    <t xml:space="preserve">VIERZON PING</t>
  </si>
  <si>
    <t xml:space="preserve">Romain BARDIN</t>
  </si>
  <si>
    <t xml:space="preserve">BARDIN Romain</t>
  </si>
  <si>
    <t xml:space="preserve">04180711</t>
  </si>
  <si>
    <t xml:space="preserve">FOYER RURAL PARASSY T.T.</t>
  </si>
  <si>
    <t xml:space="preserve">Benjamin FOLTIER</t>
  </si>
  <si>
    <t xml:space="preserve">04180716</t>
  </si>
  <si>
    <t xml:space="preserve">TT SIPS DUN SUR AURON</t>
  </si>
  <si>
    <t xml:space="preserve">Michel DESCLOUX</t>
  </si>
  <si>
    <t xml:space="preserve">Présent</t>
  </si>
  <si>
    <t xml:space="preserve">04180718</t>
  </si>
  <si>
    <t xml:space="preserve">CTT CHAROST</t>
  </si>
  <si>
    <t xml:space="preserve">Dominique MARTIN</t>
  </si>
  <si>
    <t xml:space="preserve">04180721</t>
  </si>
  <si>
    <t xml:space="preserve">PING PONG CLUB ORVAL</t>
  </si>
  <si>
    <t xml:space="preserve">Christophe GOURDY</t>
  </si>
  <si>
    <t xml:space="preserve">04180726</t>
  </si>
  <si>
    <t xml:space="preserve">CE MBDA BOURGES TENNIS TABLE</t>
  </si>
  <si>
    <t xml:space="preserve">Martial REBEYROL</t>
  </si>
  <si>
    <t xml:space="preserve">04180727</t>
  </si>
  <si>
    <t xml:space="preserve">A.T.T. PREVERANGES</t>
  </si>
  <si>
    <t xml:space="preserve">Jerome</t>
  </si>
  <si>
    <t xml:space="preserve">04180728</t>
  </si>
  <si>
    <t xml:space="preserve">TT PLAIMPIED  GIVAUDINS</t>
  </si>
  <si>
    <t xml:space="preserve">Regis VANDAMME</t>
  </si>
  <si>
    <t xml:space="preserve">04180729</t>
  </si>
  <si>
    <t xml:space="preserve">TENNIS DE TABLE VALLONNAIS</t>
  </si>
  <si>
    <t xml:space="preserve">Philippe DOMINIQUE</t>
  </si>
  <si>
    <t xml:space="preserve">04180732</t>
  </si>
  <si>
    <t xml:space="preserve">AVENIR DE LIGNIERES TT</t>
  </si>
  <si>
    <t xml:space="preserve">Philippe OURY</t>
  </si>
  <si>
    <t xml:space="preserve">04180734</t>
  </si>
  <si>
    <t xml:space="preserve">BAUGY TENNIS DE TABLE</t>
  </si>
  <si>
    <t xml:space="preserve">Sebastien BOURREAU</t>
  </si>
  <si>
    <t xml:space="preserve">04180737</t>
  </si>
  <si>
    <t xml:space="preserve">TENNIS DE TABLE SUD CHER</t>
  </si>
  <si>
    <t xml:space="preserve">Frederic AUSSIETTE</t>
  </si>
  <si>
    <t xml:space="preserve">AUSSIETTE Ffrédéric</t>
  </si>
  <si>
    <t xml:space="preserve">04180738</t>
  </si>
  <si>
    <t xml:space="preserve">SAINT AMAND PING</t>
  </si>
  <si>
    <t xml:space="preserve">Vincent</t>
  </si>
  <si>
    <t xml:space="preserve">COURY Nicole</t>
  </si>
  <si>
    <t xml:space="preserve">04280004</t>
  </si>
  <si>
    <t xml:space="preserve">C'CHARTRES TENNIS DE TABLE</t>
  </si>
  <si>
    <t xml:space="preserve">Benoit GASNIER</t>
  </si>
  <si>
    <t xml:space="preserve">LANGE Eric</t>
  </si>
  <si>
    <t xml:space="preserve">04280005</t>
  </si>
  <si>
    <t xml:space="preserve">CH CHATEAUDUN</t>
  </si>
  <si>
    <t xml:space="preserve">Johan HOUBEN</t>
  </si>
  <si>
    <t xml:space="preserve">04280038</t>
  </si>
  <si>
    <t xml:space="preserve">A S  THYMERAIS CHATEAUNEUF</t>
  </si>
  <si>
    <t xml:space="preserve">Michel GODARD</t>
  </si>
  <si>
    <t xml:space="preserve">GODARD Michel</t>
  </si>
  <si>
    <t xml:space="preserve">04280045</t>
  </si>
  <si>
    <t xml:space="preserve">AMICALE EPERNON</t>
  </si>
  <si>
    <t xml:space="preserve">Gilles GAUDRON</t>
  </si>
  <si>
    <t xml:space="preserve">GAUDRON Gilles</t>
  </si>
  <si>
    <t xml:space="preserve">04280048</t>
  </si>
  <si>
    <t xml:space="preserve">A.S.J.NOGENT LE ROTROU</t>
  </si>
  <si>
    <t xml:space="preserve">Maurice BOURDIN</t>
  </si>
  <si>
    <t xml:space="preserve">04280049</t>
  </si>
  <si>
    <t xml:space="preserve">TTPS SENONCHES</t>
  </si>
  <si>
    <t xml:space="preserve">Bernard DUBESSAY</t>
  </si>
  <si>
    <t xml:space="preserve">04280104</t>
  </si>
  <si>
    <t xml:space="preserve">ASTT BAILLEAU LE PIN</t>
  </si>
  <si>
    <t xml:space="preserve">Celine BRABANT</t>
  </si>
  <si>
    <t xml:space="preserve">04280121</t>
  </si>
  <si>
    <t xml:space="preserve">LUISANT AC Tennis de Table</t>
  </si>
  <si>
    <t xml:space="preserve">Aurore BONSERGENT</t>
  </si>
  <si>
    <t xml:space="preserve">BONSERGENT Aurore</t>
  </si>
  <si>
    <t xml:space="preserve">04280202</t>
  </si>
  <si>
    <t xml:space="preserve">US YEVRES</t>
  </si>
  <si>
    <t xml:space="preserve">Laurent FEILLU</t>
  </si>
  <si>
    <t xml:space="preserve">MORICE Gérard</t>
  </si>
  <si>
    <t xml:space="preserve">04280322</t>
  </si>
  <si>
    <t xml:space="preserve">PAYS COURVILLOIS TT</t>
  </si>
  <si>
    <t xml:space="preserve">Thomas VALLEE</t>
  </si>
  <si>
    <t xml:space="preserve">VALLEE Thomas</t>
  </si>
  <si>
    <t xml:space="preserve">04280359</t>
  </si>
  <si>
    <t xml:space="preserve">STADE LOUPEEN</t>
  </si>
  <si>
    <t xml:space="preserve">Stephane OLLIVIER</t>
  </si>
  <si>
    <t xml:space="preserve">OLLIVIER Stéphane</t>
  </si>
  <si>
    <t xml:space="preserve">04280404</t>
  </si>
  <si>
    <t xml:space="preserve">GAIS MOIS. VOVES</t>
  </si>
  <si>
    <t xml:space="preserve">Blaise FERRE</t>
  </si>
  <si>
    <t xml:space="preserve">04280484</t>
  </si>
  <si>
    <t xml:space="preserve">GAULOISE GAULT ST.DENIS</t>
  </si>
  <si>
    <t xml:space="preserve">Aurelien PALLU</t>
  </si>
  <si>
    <t xml:space="preserve">04280517</t>
  </si>
  <si>
    <t xml:space="preserve">FRANCOURVILLE LD.</t>
  </si>
  <si>
    <t xml:space="preserve">Cedric LEGUAY</t>
  </si>
  <si>
    <t xml:space="preserve">PAPIN Thomas</t>
  </si>
  <si>
    <t xml:space="preserve">04280529</t>
  </si>
  <si>
    <t xml:space="preserve">E.S.MAINTENON-PIERRES T.T.</t>
  </si>
  <si>
    <t xml:space="preserve">Johan DE BESSE</t>
  </si>
  <si>
    <t xml:space="preserve">DE BESSE Johan</t>
  </si>
  <si>
    <t xml:space="preserve">Excusé blessure (personne du club)</t>
  </si>
  <si>
    <t xml:space="preserve">04280593</t>
  </si>
  <si>
    <t xml:space="preserve">ES.JOUY ST-PREST TT.</t>
  </si>
  <si>
    <t xml:space="preserve">Antoine PARENT</t>
  </si>
  <si>
    <t xml:space="preserve">04280610</t>
  </si>
  <si>
    <t xml:space="preserve">P.C. COLTAINVILLE TT.</t>
  </si>
  <si>
    <t xml:space="preserve">Jean LERICHE</t>
  </si>
  <si>
    <t xml:space="preserve">04280612</t>
  </si>
  <si>
    <t xml:space="preserve">TT.CLOYSIEN</t>
  </si>
  <si>
    <t xml:space="preserve">Alexis ROUGEAULT</t>
  </si>
  <si>
    <t xml:space="preserve">04280617</t>
  </si>
  <si>
    <t xml:space="preserve">PONGISTES DE COMBRAY</t>
  </si>
  <si>
    <t xml:space="preserve">Stephane CHAUVEAU</t>
  </si>
  <si>
    <t xml:space="preserve">04280632</t>
  </si>
  <si>
    <t xml:space="preserve">CLUB DE BROUE</t>
  </si>
  <si>
    <t xml:space="preserve">Franck BUDET</t>
  </si>
  <si>
    <t xml:space="preserve">04280681</t>
  </si>
  <si>
    <t xml:space="preserve">BARJOUVILLE SCL.</t>
  </si>
  <si>
    <t xml:space="preserve">Sylvain SUREAU</t>
  </si>
  <si>
    <t xml:space="preserve">SUREAU Sylvain</t>
  </si>
  <si>
    <t xml:space="preserve">04280705</t>
  </si>
  <si>
    <t xml:space="preserve">GUE DE LONGROI TENNIS DE</t>
  </si>
  <si>
    <t xml:space="preserve">Herve VIEL</t>
  </si>
  <si>
    <t xml:space="preserve">04280716</t>
  </si>
  <si>
    <t xml:space="preserve">ES Nogent le roi-Villemeux TT</t>
  </si>
  <si>
    <t xml:space="preserve">Luc FROMAGER</t>
  </si>
  <si>
    <t xml:space="preserve">04280718</t>
  </si>
  <si>
    <t xml:space="preserve">FRESNAY L'EVEQUE TENNIS DE</t>
  </si>
  <si>
    <t xml:space="preserve">Marc TILLIER</t>
  </si>
  <si>
    <t xml:space="preserve">04280719</t>
  </si>
  <si>
    <t xml:space="preserve">ASTT BREZOLLES</t>
  </si>
  <si>
    <t xml:space="preserve">Laurent MAHLER</t>
  </si>
  <si>
    <t xml:space="preserve">04280722</t>
  </si>
  <si>
    <t xml:space="preserve">AGGLO DREUX VERNOUILLET TT</t>
  </si>
  <si>
    <t xml:space="preserve">Julien LHERAULT</t>
  </si>
  <si>
    <t xml:space="preserve">GALLARD J-Yves</t>
  </si>
  <si>
    <t xml:space="preserve">04360002</t>
  </si>
  <si>
    <t xml:space="preserve">CTT.DEOLS</t>
  </si>
  <si>
    <t xml:space="preserve">Pascal LAMIOT</t>
  </si>
  <si>
    <t xml:space="preserve">LAMIOT Pascal</t>
  </si>
  <si>
    <t xml:space="preserve">04360005</t>
  </si>
  <si>
    <t xml:space="preserve">CP. LEVROUX</t>
  </si>
  <si>
    <t xml:space="preserve">Fabien GUILLAUME</t>
  </si>
  <si>
    <t xml:space="preserve">CASY Michel (CTT Déols)</t>
  </si>
  <si>
    <t xml:space="preserve">04360009</t>
  </si>
  <si>
    <t xml:space="preserve">PING PONG CLUB ISSOLDUNOIS</t>
  </si>
  <si>
    <t xml:space="preserve">Yannick HIRBET</t>
  </si>
  <si>
    <t xml:space="preserve">PISCOU Eric</t>
  </si>
  <si>
    <t xml:space="preserve">04360123</t>
  </si>
  <si>
    <t xml:space="preserve">US.ARGENTON</t>
  </si>
  <si>
    <t xml:space="preserve">Patrick IMBERT</t>
  </si>
  <si>
    <t xml:space="preserve">04360124</t>
  </si>
  <si>
    <t xml:space="preserve">TT.BRENNE LE BLANC</t>
  </si>
  <si>
    <t xml:space="preserve">Francis TREMBLAIS</t>
  </si>
  <si>
    <t xml:space="preserve">TREMBLAIS Francis</t>
  </si>
  <si>
    <t xml:space="preserve">04360315</t>
  </si>
  <si>
    <t xml:space="preserve">US TENNIS DE TABLE LA CHATRE</t>
  </si>
  <si>
    <t xml:space="preserve">Franck COCHETEUX</t>
  </si>
  <si>
    <t xml:space="preserve">COCHETEUX Franck</t>
  </si>
  <si>
    <t xml:space="preserve">04360340</t>
  </si>
  <si>
    <t xml:space="preserve">A S P O CHATEAUROUX</t>
  </si>
  <si>
    <t xml:space="preserve">Patrice PRUNIER</t>
  </si>
  <si>
    <t xml:space="preserve">04360341</t>
  </si>
  <si>
    <t xml:space="preserve">A.T.T. CHABRIS</t>
  </si>
  <si>
    <t xml:space="preserve">Bruno SERVOIN</t>
  </si>
  <si>
    <t xml:space="preserve">SERVOIN Bruno</t>
  </si>
  <si>
    <t xml:space="preserve">04360343</t>
  </si>
  <si>
    <t xml:space="preserve">CLUB PONGISTES BUZANCEENS</t>
  </si>
  <si>
    <t xml:space="preserve">Dominique LACOTE</t>
  </si>
  <si>
    <t xml:space="preserve">HERVAULT Eulalir</t>
  </si>
  <si>
    <t xml:space="preserve">04360453</t>
  </si>
  <si>
    <t xml:space="preserve">CLUB PONGISTE VATANAIS</t>
  </si>
  <si>
    <t xml:space="preserve">Nicolas DEVINEAU</t>
  </si>
  <si>
    <t xml:space="preserve">04360454</t>
  </si>
  <si>
    <t xml:space="preserve">BERRICHONNE-CHATEAUROUX</t>
  </si>
  <si>
    <t xml:space="preserve">Claude LHORTOLARY</t>
  </si>
  <si>
    <t xml:space="preserve">LHORTOLARY Claude</t>
  </si>
  <si>
    <t xml:space="preserve">04360481</t>
  </si>
  <si>
    <t xml:space="preserve">A.T.T. LUANT</t>
  </si>
  <si>
    <t xml:space="preserve">Marc VILETTE</t>
  </si>
  <si>
    <t xml:space="preserve">REGNOUX François (ATT Luant)</t>
  </si>
  <si>
    <t xml:space="preserve">04360605</t>
  </si>
  <si>
    <t xml:space="preserve">C.2T MARTIZAY</t>
  </si>
  <si>
    <t xml:space="preserve">Alexandre MARONNEAU</t>
  </si>
  <si>
    <t xml:space="preserve">BERTHAULT Alain</t>
  </si>
  <si>
    <t xml:space="preserve">04360707</t>
  </si>
  <si>
    <t xml:space="preserve">US SAINT MAUR</t>
  </si>
  <si>
    <t xml:space="preserve">Geoffroy BORNARD</t>
  </si>
  <si>
    <t xml:space="preserve">04360721</t>
  </si>
  <si>
    <t xml:space="preserve">ASTT PRUNIERS</t>
  </si>
  <si>
    <t xml:space="preserve">Alain MIALOT</t>
  </si>
  <si>
    <t xml:space="preserve">04360723</t>
  </si>
  <si>
    <t xml:space="preserve">CLUB.PONGISTE. SAINT CYPRIEN</t>
  </si>
  <si>
    <t xml:space="preserve">Marc PICAUD</t>
  </si>
  <si>
    <t xml:space="preserve">04360724</t>
  </si>
  <si>
    <t xml:space="preserve">CORPO36 TENNIS DE TABLE</t>
  </si>
  <si>
    <t xml:space="preserve">Michel CASY</t>
  </si>
  <si>
    <t xml:space="preserve">CASY Michel</t>
  </si>
  <si>
    <t xml:space="preserve">04360725</t>
  </si>
  <si>
    <t xml:space="preserve">US AIGURANDE SECTION TT</t>
  </si>
  <si>
    <t xml:space="preserve">Stephane LONGEQUEUE</t>
  </si>
  <si>
    <t xml:space="preserve">04360726</t>
  </si>
  <si>
    <t xml:space="preserve">CTT REUILLOIS</t>
  </si>
  <si>
    <t xml:space="preserve">Emmanuel BOISRAME</t>
  </si>
  <si>
    <t xml:space="preserve">PETAT Florian</t>
  </si>
  <si>
    <t xml:space="preserve">04360727</t>
  </si>
  <si>
    <t xml:space="preserve">ASS.TT AMBRAULT</t>
  </si>
  <si>
    <t xml:space="preserve">Christophe HOURY</t>
  </si>
  <si>
    <t xml:space="preserve">04360728</t>
  </si>
  <si>
    <t xml:space="preserve">US LE POINCONNET</t>
  </si>
  <si>
    <t xml:space="preserve">Dominique ROUSSEAU</t>
  </si>
  <si>
    <t xml:space="preserve">04360729</t>
  </si>
  <si>
    <t xml:space="preserve">THEO PING VILLEDIEU TT</t>
  </si>
  <si>
    <t xml:space="preserve">Jerome GIRARD</t>
  </si>
  <si>
    <t xml:space="preserve">04360730</t>
  </si>
  <si>
    <t xml:space="preserve">CTT CEAULMONT-LES GRANGES</t>
  </si>
  <si>
    <t xml:space="preserve">William REIGNOUX</t>
  </si>
  <si>
    <t xml:space="preserve">04370001</t>
  </si>
  <si>
    <t xml:space="preserve">R.S. ST CYR-SUR-LOIRE</t>
  </si>
  <si>
    <t xml:space="preserve">Florent TERRIEN</t>
  </si>
  <si>
    <t xml:space="preserve">RABOUIN Nathalie</t>
  </si>
  <si>
    <t xml:space="preserve">04370002</t>
  </si>
  <si>
    <t xml:space="preserve">4S TOURS T.T.</t>
  </si>
  <si>
    <t xml:space="preserve">Alexandre DEGEORGE</t>
  </si>
  <si>
    <t xml:space="preserve">CHAPELLE Fabien</t>
  </si>
  <si>
    <t xml:space="preserve">04370004</t>
  </si>
  <si>
    <t xml:space="preserve">C.E.S. TOURS</t>
  </si>
  <si>
    <t xml:space="preserve">Claude GUILBAUD</t>
  </si>
  <si>
    <t xml:space="preserve">04370011</t>
  </si>
  <si>
    <t xml:space="preserve">A.S.T.T. ESVRES</t>
  </si>
  <si>
    <t xml:space="preserve">Patrice GARNIER</t>
  </si>
  <si>
    <t xml:space="preserve">04370013</t>
  </si>
  <si>
    <t xml:space="preserve">T.T. BLERE VAL DE CHER</t>
  </si>
  <si>
    <t xml:space="preserve">Kevin VANDIER</t>
  </si>
  <si>
    <t xml:space="preserve">04370015</t>
  </si>
  <si>
    <t xml:space="preserve">P.P.C. ST MARTIN LE BEAU</t>
  </si>
  <si>
    <t xml:space="preserve">Gilles DESGRANGES</t>
  </si>
  <si>
    <t xml:space="preserve">04370024</t>
  </si>
  <si>
    <t xml:space="preserve">U.S. RENAUDINE T.T.</t>
  </si>
  <si>
    <t xml:space="preserve">Cedric PILON</t>
  </si>
  <si>
    <t xml:space="preserve">PILON Cédric</t>
  </si>
  <si>
    <t xml:space="preserve">04370033</t>
  </si>
  <si>
    <t xml:space="preserve">U.S. CHAMBRAY-LES-TOURS</t>
  </si>
  <si>
    <t xml:space="preserve">Alain RABOUILLE</t>
  </si>
  <si>
    <t xml:space="preserve">RABOUILLE Alain</t>
  </si>
  <si>
    <t xml:space="preserve">04370038</t>
  </si>
  <si>
    <t xml:space="preserve">U.S.E. AVOINE-BEAUMONT</t>
  </si>
  <si>
    <t xml:space="preserve">Richard HUBERT</t>
  </si>
  <si>
    <t xml:space="preserve">GIMENEZ Antoine</t>
  </si>
  <si>
    <t xml:space="preserve">04370102</t>
  </si>
  <si>
    <t xml:space="preserve">A.C. AMBOISE TENNIS DE TABLE</t>
  </si>
  <si>
    <t xml:space="preserve">Nathan GODIN</t>
  </si>
  <si>
    <t xml:space="preserve">CHERON Pierre</t>
  </si>
  <si>
    <t xml:space="preserve">04370132</t>
  </si>
  <si>
    <t xml:space="preserve">TENNIS DE TABLE CHINONAIS</t>
  </si>
  <si>
    <t xml:space="preserve">Fabien TAUSSAC</t>
  </si>
  <si>
    <t xml:space="preserve">TAUSSAC Fabien</t>
  </si>
  <si>
    <t xml:space="preserve">04370146</t>
  </si>
  <si>
    <t xml:space="preserve">A.S MONTLOUIS-SUR-LOIRE</t>
  </si>
  <si>
    <t xml:space="preserve">David SOULIER-</t>
  </si>
  <si>
    <t xml:space="preserve">04370151</t>
  </si>
  <si>
    <t xml:space="preserve">C.S.MEMBROLLAIS Tennis de Table</t>
  </si>
  <si>
    <t xml:space="preserve">Michel DAUPHIN</t>
  </si>
  <si>
    <t xml:space="preserve">ANGENON Nico</t>
  </si>
  <si>
    <t xml:space="preserve">04370167</t>
  </si>
  <si>
    <t xml:space="preserve">US LA RICHE TENNIS DE TABLE</t>
  </si>
  <si>
    <t xml:space="preserve">Frederic MARTINEAU</t>
  </si>
  <si>
    <t xml:space="preserve">MARTINEAU Frédéric</t>
  </si>
  <si>
    <t xml:space="preserve">04370183</t>
  </si>
  <si>
    <t xml:space="preserve">A.S. FONDETTES</t>
  </si>
  <si>
    <t xml:space="preserve">Jose DOS  SANTOS</t>
  </si>
  <si>
    <t xml:space="preserve">GUINEHUT Yann</t>
  </si>
  <si>
    <t xml:space="preserve">04370269</t>
  </si>
  <si>
    <t xml:space="preserve">ST-AVERTIN SPORTS TT</t>
  </si>
  <si>
    <t xml:space="preserve">Jean-Luc MARQUET</t>
  </si>
  <si>
    <t xml:space="preserve">MARQUET Jean-Luc</t>
  </si>
  <si>
    <t xml:space="preserve">04370284</t>
  </si>
  <si>
    <t xml:space="preserve">R.C. BALLAN</t>
  </si>
  <si>
    <t xml:space="preserve">Geoffrey BORDY</t>
  </si>
  <si>
    <t xml:space="preserve">BORDY Geoffroy</t>
  </si>
  <si>
    <t xml:space="preserve">04370289</t>
  </si>
  <si>
    <t xml:space="preserve">A.S. SAVONNIERES</t>
  </si>
  <si>
    <t xml:space="preserve">Gilles AMARGER</t>
  </si>
  <si>
    <t xml:space="preserve">04370307</t>
  </si>
  <si>
    <t xml:space="preserve">SAINTE-MAURE TENNIS DE TABLE</t>
  </si>
  <si>
    <t xml:space="preserve">Jeremy RIDOUARD</t>
  </si>
  <si>
    <t xml:space="preserve">04370346</t>
  </si>
  <si>
    <t xml:space="preserve">U.S. VERNOU SUR BRENNE</t>
  </si>
  <si>
    <t xml:space="preserve">Fabrice LAURENS</t>
  </si>
  <si>
    <t xml:space="preserve">04370349</t>
  </si>
  <si>
    <t xml:space="preserve">T.T. MONTS ARTANNES</t>
  </si>
  <si>
    <t xml:space="preserve">Thomas FONTAINE</t>
  </si>
  <si>
    <t xml:space="preserve">BERNARD Julienne</t>
  </si>
  <si>
    <t xml:space="preserve">04370425</t>
  </si>
  <si>
    <t xml:space="preserve">A.S.T.T. de CASTELVALERIE</t>
  </si>
  <si>
    <t xml:space="preserve">Thierry RIBY</t>
  </si>
  <si>
    <t xml:space="preserve">04370439</t>
  </si>
  <si>
    <t xml:space="preserve">E.S. LA VILLE-AUX-DAMES TT</t>
  </si>
  <si>
    <t xml:space="preserve">John BRAMARD</t>
  </si>
  <si>
    <t xml:space="preserve">BRAMARD John</t>
  </si>
  <si>
    <t xml:space="preserve">04370442</t>
  </si>
  <si>
    <t xml:space="preserve">A.T.T. AZAY-SUR-CHER</t>
  </si>
  <si>
    <t xml:space="preserve">Christophe ROULLAIS</t>
  </si>
  <si>
    <t xml:space="preserve">04370464</t>
  </si>
  <si>
    <t xml:space="preserve">TT PARCAY-MESLAY</t>
  </si>
  <si>
    <t xml:space="preserve">Yannick FRANCOIS</t>
  </si>
  <si>
    <t xml:space="preserve">FRANCOIS Yannick</t>
  </si>
  <si>
    <t xml:space="preserve">04370465</t>
  </si>
  <si>
    <t xml:space="preserve">TENNIS DE TABLE BENAISIEN</t>
  </si>
  <si>
    <t xml:space="preserve">Pierre NION</t>
  </si>
  <si>
    <t xml:space="preserve">ROCHON Jean-Pierre</t>
  </si>
  <si>
    <t xml:space="preserve">04370478</t>
  </si>
  <si>
    <t xml:space="preserve">A.S. VERETZ TT</t>
  </si>
  <si>
    <t xml:space="preserve">Frederique PILFERT</t>
  </si>
  <si>
    <t xml:space="preserve">DELAMETTE Agnès</t>
  </si>
  <si>
    <t xml:space="preserve">04370498</t>
  </si>
  <si>
    <t xml:space="preserve">LARCAY TENNIS DE TABLE</t>
  </si>
  <si>
    <t xml:space="preserve">Thierry BOURDILLEAU</t>
  </si>
  <si>
    <t xml:space="preserve">04370533</t>
  </si>
  <si>
    <t xml:space="preserve">Azay-Le-Rideau ESRTT</t>
  </si>
  <si>
    <t xml:space="preserve">Charles FOUCAULT</t>
  </si>
  <si>
    <t xml:space="preserve">04370548</t>
  </si>
  <si>
    <t xml:space="preserve">PATRONAGE LAIQUE BEAUJARDIN</t>
  </si>
  <si>
    <t xml:space="preserve">Pierre MICHALLON</t>
  </si>
  <si>
    <t xml:space="preserve">MICHALLON Pierre</t>
  </si>
  <si>
    <t xml:space="preserve">04370549</t>
  </si>
  <si>
    <t xml:space="preserve">U.S. GENILLE T.T.</t>
  </si>
  <si>
    <t xml:space="preserve">Jerome FAICHAUD</t>
  </si>
  <si>
    <t xml:space="preserve">04370566</t>
  </si>
  <si>
    <t xml:space="preserve">T.T. JOUE-LES-TOURS</t>
  </si>
  <si>
    <t xml:space="preserve">Benjamin FERRE</t>
  </si>
  <si>
    <t xml:space="preserve">FERRE Benjamin</t>
  </si>
  <si>
    <t xml:space="preserve">04370583</t>
  </si>
  <si>
    <t xml:space="preserve">A.P. ABILLY</t>
  </si>
  <si>
    <t xml:space="preserve">Aline BOUTET</t>
  </si>
  <si>
    <t xml:space="preserve">04370596</t>
  </si>
  <si>
    <t xml:space="preserve">A.T.T. LANGEAIS-CINQ-MARS</t>
  </si>
  <si>
    <t xml:space="preserve">Fabien LASCOLS</t>
  </si>
  <si>
    <t xml:space="preserve">LASCOLS Fabien</t>
  </si>
  <si>
    <t xml:space="preserve">04370608</t>
  </si>
  <si>
    <t xml:space="preserve">P.L. PAUL BERT TOURS</t>
  </si>
  <si>
    <t xml:space="preserve">Ludovic GALLAIS</t>
  </si>
  <si>
    <t xml:space="preserve">04370615</t>
  </si>
  <si>
    <t xml:space="preserve">TENNIS DE TABLE BOUCHARDAIS</t>
  </si>
  <si>
    <t xml:space="preserve">Gerard GIFFARD</t>
  </si>
  <si>
    <t xml:space="preserve">04370625</t>
  </si>
  <si>
    <t xml:space="preserve">ST MICHEL T.T.</t>
  </si>
  <si>
    <t xml:space="preserve">Sylvain TREGRET</t>
  </si>
  <si>
    <t xml:space="preserve">04370637</t>
  </si>
  <si>
    <t xml:space="preserve">E.S. OESIENNE</t>
  </si>
  <si>
    <t xml:space="preserve">Sebastien DEBOIS</t>
  </si>
  <si>
    <t xml:space="preserve">04370656</t>
  </si>
  <si>
    <t xml:space="preserve">T.T. SAINT GENOUPH</t>
  </si>
  <si>
    <t xml:space="preserve">Frederic BUSSANG</t>
  </si>
  <si>
    <t xml:space="preserve">BUSSANG Frédéric</t>
  </si>
  <si>
    <t xml:space="preserve">04370669</t>
  </si>
  <si>
    <t xml:space="preserve">C.P. VEIGNE</t>
  </si>
  <si>
    <t xml:space="preserve">Julie CHEVALIER</t>
  </si>
  <si>
    <t xml:space="preserve">04370681</t>
  </si>
  <si>
    <t xml:space="preserve">A.S. LUYNES T.T.</t>
  </si>
  <si>
    <t xml:space="preserve">Jean-Pierre ROCHON</t>
  </si>
  <si>
    <t xml:space="preserve">04370682</t>
  </si>
  <si>
    <t xml:space="preserve">T.T. METTRAY</t>
  </si>
  <si>
    <t xml:space="preserve">Christian LERIDON</t>
  </si>
  <si>
    <t xml:space="preserve">04370690</t>
  </si>
  <si>
    <t xml:space="preserve">A.P. ST SENOCH</t>
  </si>
  <si>
    <t xml:space="preserve">Aurelien BARBIER</t>
  </si>
  <si>
    <t xml:space="preserve">04370691</t>
  </si>
  <si>
    <t xml:space="preserve">A.T.T.ST ANTOINE DU ROCHER</t>
  </si>
  <si>
    <t xml:space="preserve">Sebastien BROSSARD</t>
  </si>
  <si>
    <t xml:space="preserve">04370694</t>
  </si>
  <si>
    <t xml:space="preserve">TT CORMERY-TRUYES</t>
  </si>
  <si>
    <t xml:space="preserve">Pascal BOURDIER</t>
  </si>
  <si>
    <t xml:space="preserve">BOURDIER Pascal</t>
  </si>
  <si>
    <t xml:space="preserve">04370698</t>
  </si>
  <si>
    <t xml:space="preserve">TTC du LOCHOIS</t>
  </si>
  <si>
    <t xml:space="preserve">Jean-Charles CREPIN</t>
  </si>
  <si>
    <t xml:space="preserve">CREPIN Jean-Charles</t>
  </si>
  <si>
    <t xml:space="preserve">04370708</t>
  </si>
  <si>
    <t xml:space="preserve">A.S.C. B.N.P. PARIBAS TOURS</t>
  </si>
  <si>
    <t xml:space="preserve">Audrey BARREAU</t>
  </si>
  <si>
    <t xml:space="preserve">04370709</t>
  </si>
  <si>
    <t xml:space="preserve">T.T. SEMBLANCEEN</t>
  </si>
  <si>
    <t xml:space="preserve">Christophe HOUDAYER</t>
  </si>
  <si>
    <t xml:space="preserve">04370723</t>
  </si>
  <si>
    <t xml:space="preserve">CORPO 37</t>
  </si>
  <si>
    <t xml:space="preserve">Gerard DUTOUR</t>
  </si>
  <si>
    <t xml:space="preserve">04370724</t>
  </si>
  <si>
    <t xml:space="preserve">ASTT CHEMILLE SUR DEME</t>
  </si>
  <si>
    <t xml:space="preserve">Philippe MAUCOURANT</t>
  </si>
  <si>
    <t xml:space="preserve">04370727</t>
  </si>
  <si>
    <t xml:space="preserve">AS BANQUE POPULAIRE VAL</t>
  </si>
  <si>
    <t xml:space="preserve">Xavier BOLF</t>
  </si>
  <si>
    <t xml:space="preserve">04370729</t>
  </si>
  <si>
    <t xml:space="preserve">ASTT DE SORIGNY</t>
  </si>
  <si>
    <t xml:space="preserve">Daniel CRON</t>
  </si>
  <si>
    <t xml:space="preserve">04370730</t>
  </si>
  <si>
    <t xml:space="preserve">TT STE CATHERINE DE FIERBOIS</t>
  </si>
  <si>
    <t xml:space="preserve">Bruno BASTIN</t>
  </si>
  <si>
    <t xml:space="preserve">04370731</t>
  </si>
  <si>
    <t xml:space="preserve">ASTT DU NAIS</t>
  </si>
  <si>
    <t xml:space="preserve">Lydia BARREIRO</t>
  </si>
  <si>
    <t xml:space="preserve">04410015</t>
  </si>
  <si>
    <t xml:space="preserve">ESC.COUR CHEVERNY TT</t>
  </si>
  <si>
    <t xml:space="preserve">Daniel GILLARD</t>
  </si>
  <si>
    <t xml:space="preserve">GILLARD Daniel</t>
  </si>
  <si>
    <t xml:space="preserve">04410016</t>
  </si>
  <si>
    <t xml:space="preserve">S.C. MOREE TT</t>
  </si>
  <si>
    <t xml:space="preserve">Steven HALBOT</t>
  </si>
  <si>
    <t xml:space="preserve">LECOMPTE Jean-Baptiste</t>
  </si>
  <si>
    <t xml:space="preserve">04410017</t>
  </si>
  <si>
    <t xml:space="preserve">SALBRIS SOLOGNE TT.</t>
  </si>
  <si>
    <t xml:space="preserve">Veronique JULIEN</t>
  </si>
  <si>
    <t xml:space="preserve">04410065</t>
  </si>
  <si>
    <t xml:space="preserve">FL ST AIGNAN</t>
  </si>
  <si>
    <t xml:space="preserve">Patrick LACROIX</t>
  </si>
  <si>
    <t xml:space="preserve">CABREUX Daniel</t>
  </si>
  <si>
    <t xml:space="preserve">04410080</t>
  </si>
  <si>
    <t xml:space="preserve">AMO.MER TT.</t>
  </si>
  <si>
    <t xml:space="preserve">Laurent BOISGARD</t>
  </si>
  <si>
    <t xml:space="preserve">BOISGARD Laurent</t>
  </si>
  <si>
    <t xml:space="preserve">04410083</t>
  </si>
  <si>
    <t xml:space="preserve">LES PONGISTES DU VENDOMOIS</t>
  </si>
  <si>
    <t xml:space="preserve">Jimmy MEUNIER</t>
  </si>
  <si>
    <t xml:space="preserve">MEUNIER Jimmy</t>
  </si>
  <si>
    <t xml:space="preserve">04410217</t>
  </si>
  <si>
    <t xml:space="preserve">CATHL ST LAURENT NOUAN</t>
  </si>
  <si>
    <t xml:space="preserve">Dorian SUEUR</t>
  </si>
  <si>
    <t xml:space="preserve">04410279</t>
  </si>
  <si>
    <t xml:space="preserve">USC.ST-SULPICE</t>
  </si>
  <si>
    <t xml:space="preserve">Stephane BOURDIER</t>
  </si>
  <si>
    <t xml:space="preserve">04410390</t>
  </si>
  <si>
    <t xml:space="preserve">CREDIT AGRICOLE</t>
  </si>
  <si>
    <t xml:space="preserve">Cyril BELLOY</t>
  </si>
  <si>
    <t xml:space="preserve">04410466</t>
  </si>
  <si>
    <t xml:space="preserve">BLOIS PING 41</t>
  </si>
  <si>
    <t xml:space="preserve">Samuel KLEIN</t>
  </si>
  <si>
    <t xml:space="preserve">AUGER Elisabeth</t>
  </si>
  <si>
    <t xml:space="preserve">04410467</t>
  </si>
  <si>
    <t xml:space="preserve">AP.LA CHAPELLE VENDOMOISE</t>
  </si>
  <si>
    <t xml:space="preserve">Olivier LECUIR</t>
  </si>
  <si>
    <t xml:space="preserve">04410469</t>
  </si>
  <si>
    <t xml:space="preserve">SMS.ROMORANTIN</t>
  </si>
  <si>
    <t xml:space="preserve">Karim Abdelkrim</t>
  </si>
  <si>
    <t xml:space="preserve">04410507</t>
  </si>
  <si>
    <t xml:space="preserve">AS ROTO SPORTS</t>
  </si>
  <si>
    <t xml:space="preserve">Philippe NOURRY</t>
  </si>
  <si>
    <t xml:space="preserve">04410537</t>
  </si>
  <si>
    <t xml:space="preserve">ASJ LA CHAUSSEE-ST-VICTOR</t>
  </si>
  <si>
    <t xml:space="preserve">Frederic JOANNE</t>
  </si>
  <si>
    <t xml:space="preserve">04410543</t>
  </si>
  <si>
    <t xml:space="preserve">US. CHOUZY Tennis de Table</t>
  </si>
  <si>
    <t xml:space="preserve">Olivier DOUADY</t>
  </si>
  <si>
    <t xml:space="preserve">DOUADY Olivier</t>
  </si>
  <si>
    <t xml:space="preserve">04410546</t>
  </si>
  <si>
    <t xml:space="preserve">PP.ST-GEORGES/CHER</t>
  </si>
  <si>
    <t xml:space="preserve">Jean-Michel JANSSENS</t>
  </si>
  <si>
    <t xml:space="preserve">BADIN Arnaud</t>
  </si>
  <si>
    <t xml:space="preserve">04410567</t>
  </si>
  <si>
    <t xml:space="preserve">A.J.S.BRACIEUX</t>
  </si>
  <si>
    <t xml:space="preserve">Christophe HEUBERGER</t>
  </si>
  <si>
    <t xml:space="preserve">04410586</t>
  </si>
  <si>
    <t xml:space="preserve">C.T.T.OUCHAMPS</t>
  </si>
  <si>
    <t xml:space="preserve">Aurelie RUBIO</t>
  </si>
  <si>
    <t xml:space="preserve">04410594</t>
  </si>
  <si>
    <t xml:space="preserve">ECHO SPORTIF MULSANS</t>
  </si>
  <si>
    <t xml:space="preserve">Christel SACRE</t>
  </si>
  <si>
    <t xml:space="preserve">04410612</t>
  </si>
  <si>
    <t xml:space="preserve">VINEUIL SPORTS / SUEVRES TT</t>
  </si>
  <si>
    <t xml:space="preserve">Arnaud BADIN</t>
  </si>
  <si>
    <t xml:space="preserve">04410615</t>
  </si>
  <si>
    <t xml:space="preserve">ES. VILLEFRANCHE/S/CHER</t>
  </si>
  <si>
    <t xml:space="preserve">Didier RONNAY</t>
  </si>
  <si>
    <t xml:space="preserve">RONNAY Didier</t>
  </si>
  <si>
    <t xml:space="preserve">04410636</t>
  </si>
  <si>
    <t xml:space="preserve">AMICALE CH.BLOIS</t>
  </si>
  <si>
    <t xml:space="preserve">Dominique JOUSSE</t>
  </si>
  <si>
    <t xml:space="preserve">04410696</t>
  </si>
  <si>
    <t xml:space="preserve">AZE TENNIS DE TABLE</t>
  </si>
  <si>
    <t xml:space="preserve">Mickael TOURNELLE</t>
  </si>
  <si>
    <t xml:space="preserve">BOST Hervé</t>
  </si>
  <si>
    <t xml:space="preserve">04410697</t>
  </si>
  <si>
    <t xml:space="preserve">AS.CHAILLES TT</t>
  </si>
  <si>
    <t xml:space="preserve">Francis LUCAS</t>
  </si>
  <si>
    <t xml:space="preserve">BERTHELOT Mickaël</t>
  </si>
  <si>
    <t xml:space="preserve">04410718</t>
  </si>
  <si>
    <t xml:space="preserve">VILLERBON TT</t>
  </si>
  <si>
    <t xml:space="preserve">Philippe VINCENT</t>
  </si>
  <si>
    <t xml:space="preserve">04410724</t>
  </si>
  <si>
    <t xml:space="preserve">TT DES COLLINES DU PERCHE</t>
  </si>
  <si>
    <t xml:space="preserve">Sidi MOULESSEHOUL</t>
  </si>
  <si>
    <t xml:space="preserve">04410726</t>
  </si>
  <si>
    <t xml:space="preserve">L'AIGLE SELLOIS TT</t>
  </si>
  <si>
    <t xml:space="preserve">Andre DUIGOU</t>
  </si>
  <si>
    <t xml:space="preserve">04410728</t>
  </si>
  <si>
    <t xml:space="preserve">CORPO TT 41</t>
  </si>
  <si>
    <t xml:space="preserve">Morgan REGNIER</t>
  </si>
  <si>
    <t xml:space="preserve">04410729</t>
  </si>
  <si>
    <t xml:space="preserve">PING SASSAY LOISIRS</t>
  </si>
  <si>
    <t xml:space="preserve">Laurent PINAULT</t>
  </si>
  <si>
    <t xml:space="preserve">PINAULT Laurent</t>
  </si>
  <si>
    <t xml:space="preserve">04410730</t>
  </si>
  <si>
    <t xml:space="preserve">TT VALLEES LOIR ET BRAYE</t>
  </si>
  <si>
    <t xml:space="preserve">Manuel BARROIS</t>
  </si>
  <si>
    <t xml:space="preserve">04450026</t>
  </si>
  <si>
    <t xml:space="preserve">ST MARCEAU ORLEANS TT</t>
  </si>
  <si>
    <t xml:space="preserve">Marylene LABLEE</t>
  </si>
  <si>
    <t xml:space="preserve">LENORMAND Anne</t>
  </si>
  <si>
    <t xml:space="preserve">04450031</t>
  </si>
  <si>
    <t xml:space="preserve">IBM ORLEANS</t>
  </si>
  <si>
    <t xml:space="preserve">Gerard AUBAGUE</t>
  </si>
  <si>
    <t xml:space="preserve">04450036</t>
  </si>
  <si>
    <t xml:space="preserve">MONTARGIS CP</t>
  </si>
  <si>
    <t xml:space="preserve">Joseph PINON</t>
  </si>
  <si>
    <t xml:space="preserve">PINON Joseph</t>
  </si>
  <si>
    <t xml:space="preserve">04450059</t>
  </si>
  <si>
    <t xml:space="preserve">ORLEANS USOPOC</t>
  </si>
  <si>
    <t xml:space="preserve">Christophe HUET</t>
  </si>
  <si>
    <t xml:space="preserve">04450108</t>
  </si>
  <si>
    <t xml:space="preserve">GIEN AS TT</t>
  </si>
  <si>
    <t xml:space="preserve">Denis MENEAU</t>
  </si>
  <si>
    <t xml:space="preserve">PACAUD Jean-Luc</t>
  </si>
  <si>
    <t xml:space="preserve">04450118</t>
  </si>
  <si>
    <t xml:space="preserve">THELEM ASSURANCES</t>
  </si>
  <si>
    <t xml:space="preserve">Denis VERISSIMO</t>
  </si>
  <si>
    <t xml:space="preserve">04450144</t>
  </si>
  <si>
    <t xml:space="preserve">ETOILE BALGENTIENNE TT</t>
  </si>
  <si>
    <t xml:space="preserve">Denis CHAPOTOT</t>
  </si>
  <si>
    <t xml:space="preserve">CHAPOTOT Denis</t>
  </si>
  <si>
    <t xml:space="preserve">04450155</t>
  </si>
  <si>
    <t xml:space="preserve">BNP PARIBAS ORL/SARAN ASC</t>
  </si>
  <si>
    <t xml:space="preserve">Sophie FLORANCE</t>
  </si>
  <si>
    <t xml:space="preserve">04450184</t>
  </si>
  <si>
    <t xml:space="preserve">SEMOY ASTT</t>
  </si>
  <si>
    <t xml:space="preserve">Raymond GIRARD</t>
  </si>
  <si>
    <t xml:space="preserve">GIRARD Raymond</t>
  </si>
  <si>
    <t xml:space="preserve">04450186</t>
  </si>
  <si>
    <t xml:space="preserve">OSSLO</t>
  </si>
  <si>
    <t xml:space="preserve">Fabien LIMOUZY</t>
  </si>
  <si>
    <t xml:space="preserve">BARBOZA Jean-Luc</t>
  </si>
  <si>
    <t xml:space="preserve">04450187</t>
  </si>
  <si>
    <t xml:space="preserve">FEDERAL MOGUL</t>
  </si>
  <si>
    <t xml:space="preserve">David MARGET</t>
  </si>
  <si>
    <t xml:space="preserve">04450192</t>
  </si>
  <si>
    <t xml:space="preserve">US ORLEANS Tennis de Table</t>
  </si>
  <si>
    <t xml:space="preserve">Nicolas RICHER</t>
  </si>
  <si>
    <t xml:space="preserve">PHILIPPEAU Florian</t>
  </si>
  <si>
    <t xml:space="preserve">04450210</t>
  </si>
  <si>
    <t xml:space="preserve">PUISEAUX AS</t>
  </si>
  <si>
    <t xml:space="preserve">Christian URBANIAK</t>
  </si>
  <si>
    <t xml:space="preserve">04450267</t>
  </si>
  <si>
    <t xml:space="preserve">JOHN DEERE SARAN OMSP.</t>
  </si>
  <si>
    <t xml:space="preserve">Vincent GERVAISE</t>
  </si>
  <si>
    <t xml:space="preserve">04450285</t>
  </si>
  <si>
    <t xml:space="preserve">ST JEAN DE BRAYE - SMOC</t>
  </si>
  <si>
    <t xml:space="preserve">Nicolas WOOD</t>
  </si>
  <si>
    <t xml:space="preserve">04450295</t>
  </si>
  <si>
    <t xml:space="preserve">ENTENTE BAULOISE TT</t>
  </si>
  <si>
    <t xml:space="preserve">Bernard PILLET</t>
  </si>
  <si>
    <t xml:space="preserve">CHANTRIAUX Fabrice (US.Chapelloise TT)</t>
  </si>
  <si>
    <t xml:space="preserve">04450309</t>
  </si>
  <si>
    <t xml:space="preserve">LA SOURCE AL</t>
  </si>
  <si>
    <t xml:space="preserve">Guy BERNARDIE</t>
  </si>
  <si>
    <t xml:space="preserve">04450410</t>
  </si>
  <si>
    <t xml:space="preserve">USM OLIVET TENNIS DE TABLE</t>
  </si>
  <si>
    <t xml:space="preserve">Fabien GASNIER</t>
  </si>
  <si>
    <t xml:space="preserve">DODU Adrien</t>
  </si>
  <si>
    <t xml:space="preserve">04450413</t>
  </si>
  <si>
    <t xml:space="preserve">LAILLY CA TT</t>
  </si>
  <si>
    <t xml:space="preserve">Laurence GOUNOT</t>
  </si>
  <si>
    <t xml:space="preserve">04450417</t>
  </si>
  <si>
    <t xml:space="preserve">J3 Tennis de Table AMILLY</t>
  </si>
  <si>
    <t xml:space="preserve">Didier LEVASSORT</t>
  </si>
  <si>
    <t xml:space="preserve">04450429</t>
  </si>
  <si>
    <t xml:space="preserve">DONNERY TT</t>
  </si>
  <si>
    <t xml:space="preserve">Fabien PRUVOT</t>
  </si>
  <si>
    <t xml:space="preserve">x</t>
  </si>
  <si>
    <t xml:space="preserve">04450450</t>
  </si>
  <si>
    <t xml:space="preserve">PICASSO CHALETTE CS</t>
  </si>
  <si>
    <t xml:space="preserve">Lionel GUILLON</t>
  </si>
  <si>
    <t xml:space="preserve">04450561</t>
  </si>
  <si>
    <t xml:space="preserve">MENESTREAU-EN-VILLETTE</t>
  </si>
  <si>
    <t xml:space="preserve">Remy PLUN</t>
  </si>
  <si>
    <t xml:space="preserve">PLUN Remy</t>
  </si>
  <si>
    <t xml:space="preserve">04450571</t>
  </si>
  <si>
    <t xml:space="preserve">CMPJM INGRE TT</t>
  </si>
  <si>
    <t xml:space="preserve">Fabien PONCELET</t>
  </si>
  <si>
    <t xml:space="preserve">LEBEL Pascal</t>
  </si>
  <si>
    <t xml:space="preserve">04450573</t>
  </si>
  <si>
    <t xml:space="preserve">US SANDILLON TT</t>
  </si>
  <si>
    <t xml:space="preserve">Romain POIGNARD</t>
  </si>
  <si>
    <t xml:space="preserve">BRUNEAU Jean-Marc</t>
  </si>
  <si>
    <t xml:space="preserve">04450576</t>
  </si>
  <si>
    <t xml:space="preserve">NEUVILLE SPORTS TT</t>
  </si>
  <si>
    <t xml:space="preserve">Daniel JORDA</t>
  </si>
  <si>
    <t xml:space="preserve">04450580</t>
  </si>
  <si>
    <t xml:space="preserve">CL UXELLOIS TT</t>
  </si>
  <si>
    <t xml:space="preserve">Eric RIVALLAIN</t>
  </si>
  <si>
    <t xml:space="preserve">04450585</t>
  </si>
  <si>
    <t xml:space="preserve">DELPHARM ORLEANS</t>
  </si>
  <si>
    <t xml:space="preserve">Baptiste PONCELET</t>
  </si>
  <si>
    <t xml:space="preserve">04450589</t>
  </si>
  <si>
    <t xml:space="preserve">PATAY CP</t>
  </si>
  <si>
    <t xml:space="preserve">Daniel MUNOZ</t>
  </si>
  <si>
    <t xml:space="preserve">04450614</t>
  </si>
  <si>
    <t xml:space="preserve">AS ST LYE LA FORET TT</t>
  </si>
  <si>
    <t xml:space="preserve">Anne-Laure RIEAU</t>
  </si>
  <si>
    <t xml:space="preserve">04450616</t>
  </si>
  <si>
    <t xml:space="preserve">CLERY ST ANDRE AAS</t>
  </si>
  <si>
    <t xml:space="preserve">Jean SAGOT</t>
  </si>
  <si>
    <t xml:space="preserve">VIGINIER R</t>
  </si>
  <si>
    <t xml:space="preserve">04450617</t>
  </si>
  <si>
    <t xml:space="preserve">CHAILLY LORRIS VM TT</t>
  </si>
  <si>
    <t xml:space="preserve">Philippe PETIT</t>
  </si>
  <si>
    <t xml:space="preserve">04450661</t>
  </si>
  <si>
    <t xml:space="preserve">ORMES EVEIL SPORTIF</t>
  </si>
  <si>
    <t xml:space="preserve">Bruno UZAN</t>
  </si>
  <si>
    <t xml:space="preserve">FOUCHET François</t>
  </si>
  <si>
    <t xml:space="preserve">04450663</t>
  </si>
  <si>
    <t xml:space="preserve">US CHAPELLOISE TT</t>
  </si>
  <si>
    <t xml:space="preserve">Claude RIFFET</t>
  </si>
  <si>
    <t xml:space="preserve">CHANTRIAUX Fabrice</t>
  </si>
  <si>
    <t xml:space="preserve">04450702</t>
  </si>
  <si>
    <t xml:space="preserve">CERCLE JULES FERRY TT</t>
  </si>
  <si>
    <t xml:space="preserve">Herve VERVIALLE</t>
  </si>
  <si>
    <t xml:space="preserve">04450706</t>
  </si>
  <si>
    <t xml:space="preserve">SARAN USM</t>
  </si>
  <si>
    <t xml:space="preserve">Philippe ARCHAMBAULT</t>
  </si>
  <si>
    <t xml:space="preserve">ARCHAMBAULT Philippe</t>
  </si>
  <si>
    <t xml:space="preserve">04450712</t>
  </si>
  <si>
    <t xml:space="preserve">L'HIRONDELLE</t>
  </si>
  <si>
    <t xml:space="preserve">Alain CHALINE</t>
  </si>
  <si>
    <t xml:space="preserve">04450733</t>
  </si>
  <si>
    <t xml:space="preserve">CHANTEAU USM TT</t>
  </si>
  <si>
    <t xml:space="preserve">Jonathan PITOIS</t>
  </si>
  <si>
    <t xml:space="preserve">PITOIS Jonathan</t>
  </si>
  <si>
    <t xml:space="preserve">04450734</t>
  </si>
  <si>
    <t xml:space="preserve">BRGM CLUB OMNISPORTS</t>
  </si>
  <si>
    <t xml:space="preserve">Sebastien BRISTEAU</t>
  </si>
  <si>
    <t xml:space="preserve">04450737</t>
  </si>
  <si>
    <t xml:space="preserve">VENNECY AS TT</t>
  </si>
  <si>
    <t xml:space="preserve">Patrick RATISSEAU</t>
  </si>
  <si>
    <t xml:space="preserve">04450748</t>
  </si>
  <si>
    <t xml:space="preserve">CRAVANT SL</t>
  </si>
  <si>
    <t xml:space="preserve">Stephane ROULLIER</t>
  </si>
  <si>
    <t xml:space="preserve">04450750</t>
  </si>
  <si>
    <t xml:space="preserve">PANNES PPH</t>
  </si>
  <si>
    <t xml:space="preserve">Francis PETIGNAT</t>
  </si>
  <si>
    <t xml:space="preserve">04450751</t>
  </si>
  <si>
    <t xml:space="preserve">PING ST JEAN 45</t>
  </si>
  <si>
    <t xml:space="preserve">Thierry QUETARD</t>
  </si>
  <si>
    <t xml:space="preserve">QUETARD Thierry</t>
  </si>
  <si>
    <t xml:space="preserve">04450752</t>
  </si>
  <si>
    <t xml:space="preserve">AS GMF</t>
  </si>
  <si>
    <t xml:space="preserve">Sophie ANDRE</t>
  </si>
  <si>
    <t xml:space="preserve">04450753</t>
  </si>
  <si>
    <t xml:space="preserve">CLUB MAGDUNOIS TT</t>
  </si>
  <si>
    <t xml:space="preserve">Dany TRIOREAU</t>
  </si>
  <si>
    <t xml:space="preserve">buneau</t>
  </si>
  <si>
    <t xml:space="preserve">04450754</t>
  </si>
  <si>
    <t xml:space="preserve">CLUB PONGISTE DU GATINAIS</t>
  </si>
  <si>
    <t xml:space="preserve">Pascal BEAUVALLET</t>
  </si>
  <si>
    <t xml:space="preserve">BEAUVALLET Pascal</t>
  </si>
  <si>
    <t xml:space="preserve">04450756</t>
  </si>
  <si>
    <t xml:space="preserve">TOP SPIN 45</t>
  </si>
  <si>
    <t xml:space="preserve">Jean Michel BLIN</t>
  </si>
  <si>
    <t xml:space="preserve">04450757</t>
  </si>
  <si>
    <t xml:space="preserve">SUD LOIRE TT 45</t>
  </si>
  <si>
    <t xml:space="preserve">Stephane ENGEL</t>
  </si>
  <si>
    <t xml:space="preserve">ENGEL Stéphane</t>
  </si>
  <si>
    <t xml:space="preserve">04450758</t>
  </si>
  <si>
    <t xml:space="preserve">ASL CHRO TT</t>
  </si>
  <si>
    <t xml:space="preserve">Erick LARUE</t>
  </si>
  <si>
    <t xml:space="preserve">ENGEL Stéphane (Sud Loire TT 45)</t>
  </si>
  <si>
    <t xml:space="preserve">04450759</t>
  </si>
  <si>
    <t xml:space="preserve">CHATEAUNEUF TT</t>
  </si>
  <si>
    <t xml:space="preserve">Stephane TABILLON</t>
  </si>
  <si>
    <t xml:space="preserve">TABILLON Stéphane</t>
  </si>
  <si>
    <t xml:space="preserve">04450760</t>
  </si>
  <si>
    <t xml:space="preserve">FEROLLES VIENNE TT</t>
  </si>
  <si>
    <t xml:space="preserve">Christophe MENANTEAU</t>
  </si>
  <si>
    <t xml:space="preserve">MENANTEAU Christophe</t>
  </si>
  <si>
    <t xml:space="preserve">04450762</t>
  </si>
  <si>
    <t xml:space="preserve">DADONVILLE TT</t>
  </si>
  <si>
    <t xml:space="preserve">Vincent MARCHAND</t>
  </si>
  <si>
    <t xml:space="preserve">04450763</t>
  </si>
  <si>
    <t xml:space="preserve">CORPO 45 TT</t>
  </si>
  <si>
    <t xml:space="preserve">Frederic LOISEAU</t>
  </si>
  <si>
    <t xml:space="preserve">04450768</t>
  </si>
  <si>
    <t xml:space="preserve">ASTT CHAINGY</t>
  </si>
  <si>
    <t xml:space="preserve">Marylene LEPAUMIER</t>
  </si>
  <si>
    <t xml:space="preserve">04450772</t>
  </si>
  <si>
    <t xml:space="preserve">DARVOY TENNIS DE TABLE</t>
  </si>
  <si>
    <t xml:space="preserve">Alain DALAIGRE</t>
  </si>
  <si>
    <t xml:space="preserve">04450773</t>
  </si>
  <si>
    <t xml:space="preserve">UNITE SPORTIVE FERTESIENNE</t>
  </si>
  <si>
    <t xml:space="preserve">Benjamin BADUFLE</t>
  </si>
  <si>
    <t xml:space="preserve">Total voix</t>
  </si>
  <si>
    <t xml:space="preserve">Total clubs</t>
  </si>
  <si>
    <t xml:space="preserve">club non present ou rep</t>
  </si>
  <si>
    <t xml:space="preserve">Nombre de voix de l'AG.</t>
  </si>
  <si>
    <t xml:space="preserve">club present ou rep</t>
  </si>
  <si>
    <t xml:space="preserve">nb de voix pres.</t>
  </si>
  <si>
    <t xml:space="preserve">Clubs présents ou représentés</t>
  </si>
  <si>
    <t xml:space="preserve">Clubs</t>
  </si>
  <si>
    <t xml:space="preserve">Quorum de l'Assemblée</t>
  </si>
  <si>
    <t xml:space="preserve">Quorum doit etre = ou &gt;</t>
  </si>
  <si>
    <t xml:space="preserve">Vo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color rgb="FF000000"/>
      <name val="Calibri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isabelle.bahain/Desktop/Dropbox/STATISTIQUES/STATISTIQUES%2021.22/10-Statistiques%20au%2028.06.2022/statistiques%20par%20clubs%2030%2006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8"/>
    </sheetNames>
    <sheetDataSet>
      <sheetData sheetId="0">
        <row r="60">
          <cell r="A60" t="str">
            <v>04360002 CTT.DEOLS</v>
          </cell>
        </row>
        <row r="61">
          <cell r="A61" t="str">
            <v>04360005 CP. LEVROUX</v>
          </cell>
        </row>
        <row r="62">
          <cell r="A62" t="str">
            <v>04360009 PING PONG CLUB ISSOLDUNOIS</v>
          </cell>
        </row>
        <row r="63">
          <cell r="A63" t="str">
            <v>04360123 US.ARGENTON</v>
          </cell>
        </row>
        <row r="64">
          <cell r="A64" t="str">
            <v>04360124 TT.BRENNE LE BLANC</v>
          </cell>
        </row>
        <row r="65">
          <cell r="A65" t="str">
            <v>04360315 US TENNIS DE TABLE LA CHATRE</v>
          </cell>
        </row>
        <row r="66">
          <cell r="A66" t="str">
            <v>04360340 A S P O CHATEAUROUX</v>
          </cell>
        </row>
        <row r="67">
          <cell r="A67" t="str">
            <v>04360341 A.T.T. CHABRIS</v>
          </cell>
        </row>
        <row r="68">
          <cell r="A68" t="str">
            <v>04360343 CLUB PONGISTES BUZANCEENS</v>
          </cell>
        </row>
        <row r="69">
          <cell r="A69" t="str">
            <v>04360453 CLUB PONGISTE VATANAIS</v>
          </cell>
        </row>
        <row r="71">
          <cell r="A71" t="str">
            <v>04360481 A.T.T. LUANT</v>
          </cell>
        </row>
        <row r="72">
          <cell r="A72" t="str">
            <v>04360605 C.2T MARTIZAY</v>
          </cell>
        </row>
        <row r="73">
          <cell r="A73" t="str">
            <v>04360707 US SAINT MAUR</v>
          </cell>
        </row>
        <row r="74">
          <cell r="A74" t="str">
            <v>04360721 ASTT PRUNIERS</v>
          </cell>
        </row>
        <row r="75">
          <cell r="A75" t="str">
            <v>04360723 CLUB.PONGISTE. SAINT CYPRIEN</v>
          </cell>
        </row>
        <row r="76">
          <cell r="A76" t="str">
            <v>04360724 CORPO36 TENNIS DE TABLE</v>
          </cell>
        </row>
        <row r="77">
          <cell r="A77" t="str">
            <v>04360725 US AIGURANDE SECTION TT</v>
          </cell>
        </row>
        <row r="78">
          <cell r="A78" t="str">
            <v>04360726 CTT REUILLOIS</v>
          </cell>
        </row>
        <row r="79">
          <cell r="A79" t="str">
            <v>04360727 ASS.TT AMBRAULT</v>
          </cell>
        </row>
        <row r="80">
          <cell r="A80" t="str">
            <v>04360728 US LE POINCONNET</v>
          </cell>
        </row>
        <row r="81">
          <cell r="A81" t="str">
            <v>04360729 THEO PING VILLEDIEU TT</v>
          </cell>
        </row>
        <row r="82">
          <cell r="A82" t="str">
            <v>04360730 CTT CEAULMONT-LES GRANG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3" min="3" style="2" width="16.56"/>
    <col collapsed="false" customWidth="true" hidden="false" outlineLevel="0" max="4" min="4" style="3" width="5.85"/>
    <col collapsed="false" customWidth="true" hidden="false" outlineLevel="0" max="5" min="5" style="4" width="22.7"/>
    <col collapsed="false" customWidth="true" hidden="true" outlineLevel="0" max="6" min="6" style="5" width="2.42"/>
    <col collapsed="false" customWidth="true" hidden="false" outlineLevel="0" max="7" min="7" style="4" width="22.28"/>
    <col collapsed="false" customWidth="false" hidden="true" outlineLevel="0" max="15" min="8" style="4" width="10.99"/>
    <col collapsed="false" customWidth="false" hidden="false" outlineLevel="0" max="257" min="16" style="4" width="10.99"/>
  </cols>
  <sheetData>
    <row r="1" customFormat="false" ht="11.25" hidden="false" customHeight="true" outlineLevel="0" collapsed="false">
      <c r="A1" s="6" t="s">
        <v>0</v>
      </c>
      <c r="B1" s="6"/>
      <c r="C1" s="7"/>
      <c r="D1" s="7"/>
      <c r="E1" s="8"/>
      <c r="F1" s="8"/>
      <c r="G1" s="8"/>
    </row>
    <row r="2" s="12" customFormat="true" ht="11.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/>
      <c r="G2" s="11" t="s">
        <v>6</v>
      </c>
      <c r="K2" s="12" t="s">
        <v>7</v>
      </c>
      <c r="L2" s="12" t="s">
        <v>8</v>
      </c>
      <c r="M2" s="12" t="s">
        <v>9</v>
      </c>
    </row>
    <row r="3" s="18" customFormat="true" ht="11.25" hidden="false" customHeight="true" outlineLevel="0" collapsed="false">
      <c r="A3" s="13" t="s">
        <v>10</v>
      </c>
      <c r="B3" s="14" t="s">
        <v>11</v>
      </c>
      <c r="C3" s="15" t="s">
        <v>12</v>
      </c>
      <c r="D3" s="16" t="n">
        <v>3</v>
      </c>
      <c r="E3" s="17" t="s">
        <v>13</v>
      </c>
      <c r="F3" s="11" t="n">
        <f aca="false">IF(E3&lt;&gt;0,D3,0)</f>
        <v>3</v>
      </c>
      <c r="G3" s="17"/>
      <c r="H3" s="18" t="n">
        <f aca="false">IF(G3&lt;&gt;0,D3,0)</f>
        <v>0</v>
      </c>
      <c r="I3" s="18" t="n">
        <f aca="false">IF(F3&lt;&gt;0,1,0)</f>
        <v>1</v>
      </c>
      <c r="J3" s="18" t="n">
        <f aca="false">IF(G3&lt;&gt;"",1,0)</f>
        <v>0</v>
      </c>
      <c r="K3" s="18" t="n">
        <f aca="false">J3+I3</f>
        <v>1</v>
      </c>
      <c r="L3" s="18" t="n">
        <f aca="false">IF(K3=1,D3,0)</f>
        <v>3</v>
      </c>
      <c r="M3" s="18" t="n">
        <v>1</v>
      </c>
      <c r="N3" s="18" t="n">
        <v>1</v>
      </c>
    </row>
    <row r="4" s="18" customFormat="true" ht="11.25" hidden="false" customHeight="true" outlineLevel="0" collapsed="false">
      <c r="A4" s="13" t="s">
        <v>14</v>
      </c>
      <c r="B4" s="14" t="s">
        <v>15</v>
      </c>
      <c r="C4" s="15" t="s">
        <v>16</v>
      </c>
      <c r="D4" s="16" t="n">
        <v>4</v>
      </c>
      <c r="E4" s="17" t="s">
        <v>17</v>
      </c>
      <c r="F4" s="11" t="n">
        <f aca="false">IF(E4&lt;&gt;0,D4,0)</f>
        <v>4</v>
      </c>
      <c r="G4" s="17"/>
      <c r="H4" s="18" t="n">
        <f aca="false">IF(G4&lt;&gt;0,D4,0)</f>
        <v>0</v>
      </c>
      <c r="I4" s="18" t="n">
        <f aca="false">IF(F4&lt;&gt;0,1,0)</f>
        <v>1</v>
      </c>
      <c r="J4" s="18" t="n">
        <f aca="false">IF(G4&lt;&gt;"",1,0)</f>
        <v>0</v>
      </c>
      <c r="K4" s="18" t="n">
        <f aca="false">J4+I4</f>
        <v>1</v>
      </c>
      <c r="L4" s="18" t="n">
        <f aca="false">IF(K4=1,D4,0)</f>
        <v>4</v>
      </c>
      <c r="M4" s="18" t="n">
        <v>2</v>
      </c>
      <c r="N4" s="18" t="n">
        <v>2</v>
      </c>
    </row>
    <row r="5" s="18" customFormat="true" ht="11.25" hidden="false" customHeight="true" outlineLevel="0" collapsed="false">
      <c r="A5" s="19" t="s">
        <v>18</v>
      </c>
      <c r="B5" s="15" t="s">
        <v>19</v>
      </c>
      <c r="C5" s="15" t="s">
        <v>20</v>
      </c>
      <c r="D5" s="16" t="n">
        <v>2</v>
      </c>
      <c r="E5" s="17"/>
      <c r="F5" s="11" t="n">
        <f aca="false">IF(E5&lt;&gt;0,D5,0)</f>
        <v>0</v>
      </c>
      <c r="G5" s="17"/>
      <c r="H5" s="18" t="n">
        <f aca="false">IF(G5&lt;&gt;0,D5,0)</f>
        <v>0</v>
      </c>
      <c r="I5" s="18" t="n">
        <f aca="false">IF(F5&lt;&gt;0,1,0)</f>
        <v>0</v>
      </c>
      <c r="J5" s="18" t="n">
        <f aca="false">IF(G5&lt;&gt;"",1,0)</f>
        <v>0</v>
      </c>
      <c r="K5" s="18" t="n">
        <f aca="false">J5+I5</f>
        <v>0</v>
      </c>
      <c r="L5" s="18" t="n">
        <f aca="false">IF(K5=1,D5,0)</f>
        <v>0</v>
      </c>
      <c r="M5" s="18" t="n">
        <v>3</v>
      </c>
      <c r="N5" s="18" t="n">
        <v>3</v>
      </c>
    </row>
    <row r="6" s="18" customFormat="true" ht="11.25" hidden="false" customHeight="true" outlineLevel="0" collapsed="false">
      <c r="A6" s="13" t="s">
        <v>21</v>
      </c>
      <c r="B6" s="14" t="s">
        <v>22</v>
      </c>
      <c r="C6" s="15" t="s">
        <v>23</v>
      </c>
      <c r="D6" s="16" t="n">
        <v>4</v>
      </c>
      <c r="E6" s="17" t="s">
        <v>24</v>
      </c>
      <c r="F6" s="11" t="n">
        <f aca="false">IF(E6&lt;&gt;0,D6,0)</f>
        <v>4</v>
      </c>
      <c r="G6" s="17"/>
      <c r="H6" s="18" t="n">
        <f aca="false">IF(G6&lt;&gt;0,D6,0)</f>
        <v>0</v>
      </c>
      <c r="I6" s="18" t="n">
        <f aca="false">IF(F6&lt;&gt;0,1,0)</f>
        <v>1</v>
      </c>
      <c r="J6" s="18" t="n">
        <f aca="false">IF(G6&lt;&gt;"",1,0)</f>
        <v>0</v>
      </c>
      <c r="K6" s="18" t="n">
        <f aca="false">J6+I6</f>
        <v>1</v>
      </c>
      <c r="L6" s="18" t="n">
        <f aca="false">IF(K6=1,D6,0)</f>
        <v>4</v>
      </c>
      <c r="M6" s="18" t="n">
        <v>4</v>
      </c>
      <c r="N6" s="18" t="n">
        <v>4</v>
      </c>
    </row>
    <row r="7" s="18" customFormat="true" ht="11.25" hidden="false" customHeight="true" outlineLevel="0" collapsed="false">
      <c r="A7" s="19" t="s">
        <v>25</v>
      </c>
      <c r="B7" s="15" t="s">
        <v>26</v>
      </c>
      <c r="C7" s="15" t="s">
        <v>27</v>
      </c>
      <c r="D7" s="16" t="n">
        <v>2</v>
      </c>
      <c r="E7" s="17"/>
      <c r="F7" s="11" t="n">
        <f aca="false">IF(E7&lt;&gt;0,D7,0)</f>
        <v>0</v>
      </c>
      <c r="G7" s="17"/>
      <c r="H7" s="18" t="n">
        <f aca="false">IF(G7&lt;&gt;0,D7,0)</f>
        <v>0</v>
      </c>
      <c r="I7" s="18" t="n">
        <f aca="false">IF(F7&lt;&gt;0,1,0)</f>
        <v>0</v>
      </c>
      <c r="J7" s="18" t="n">
        <f aca="false">IF(G7&lt;&gt;"",1,0)</f>
        <v>0</v>
      </c>
      <c r="K7" s="18" t="n">
        <f aca="false">J7+I7</f>
        <v>0</v>
      </c>
      <c r="L7" s="18" t="n">
        <f aca="false">IF(K7=1,D7,0)</f>
        <v>0</v>
      </c>
      <c r="M7" s="18" t="n">
        <v>5</v>
      </c>
      <c r="N7" s="18" t="n">
        <v>5</v>
      </c>
    </row>
    <row r="8" s="18" customFormat="true" ht="11.25" hidden="false" customHeight="true" outlineLevel="0" collapsed="false">
      <c r="A8" s="19" t="s">
        <v>28</v>
      </c>
      <c r="B8" s="15" t="s">
        <v>29</v>
      </c>
      <c r="C8" s="15" t="s">
        <v>30</v>
      </c>
      <c r="D8" s="16" t="n">
        <v>3</v>
      </c>
      <c r="E8" s="17" t="s">
        <v>31</v>
      </c>
      <c r="F8" s="11" t="n">
        <f aca="false">IF(E8&lt;&gt;0,D8,0)</f>
        <v>3</v>
      </c>
      <c r="G8" s="17"/>
      <c r="H8" s="18" t="n">
        <f aca="false">IF(G8&lt;&gt;0,D8,0)</f>
        <v>0</v>
      </c>
      <c r="I8" s="18" t="n">
        <f aca="false">IF(F8&lt;&gt;0,1,0)</f>
        <v>1</v>
      </c>
      <c r="J8" s="18" t="n">
        <f aca="false">IF(G8&lt;&gt;"",1,0)</f>
        <v>0</v>
      </c>
      <c r="K8" s="18" t="n">
        <f aca="false">J8+I8</f>
        <v>1</v>
      </c>
      <c r="L8" s="18" t="n">
        <f aca="false">IF(K8=1,D8,0)</f>
        <v>3</v>
      </c>
      <c r="M8" s="18" t="n">
        <v>6</v>
      </c>
      <c r="N8" s="18" t="n">
        <v>6</v>
      </c>
    </row>
    <row r="9" s="18" customFormat="true" ht="11.25" hidden="false" customHeight="true" outlineLevel="0" collapsed="false">
      <c r="A9" s="13" t="s">
        <v>32</v>
      </c>
      <c r="B9" s="14" t="s">
        <v>33</v>
      </c>
      <c r="C9" s="15" t="s">
        <v>34</v>
      </c>
      <c r="D9" s="16" t="n">
        <v>3</v>
      </c>
      <c r="E9" s="17" t="s">
        <v>35</v>
      </c>
      <c r="F9" s="11" t="n">
        <f aca="false">IF(E9&lt;&gt;0,D9,0)</f>
        <v>3</v>
      </c>
      <c r="G9" s="17"/>
      <c r="H9" s="18" t="n">
        <f aca="false">IF(G9&lt;&gt;0,D9,0)</f>
        <v>0</v>
      </c>
      <c r="I9" s="18" t="n">
        <f aca="false">IF(F9&lt;&gt;0,1,0)</f>
        <v>1</v>
      </c>
      <c r="J9" s="18" t="n">
        <f aca="false">IF(G9&lt;&gt;"",1,0)</f>
        <v>0</v>
      </c>
      <c r="K9" s="18" t="n">
        <f aca="false">J9+I9</f>
        <v>1</v>
      </c>
      <c r="L9" s="18" t="n">
        <f aca="false">IF(K9=1,D9,0)</f>
        <v>3</v>
      </c>
      <c r="M9" s="18" t="n">
        <v>7</v>
      </c>
      <c r="N9" s="18" t="n">
        <v>7</v>
      </c>
    </row>
    <row r="10" s="18" customFormat="true" ht="11.25" hidden="false" customHeight="true" outlineLevel="0" collapsed="false">
      <c r="A10" s="13" t="s">
        <v>36</v>
      </c>
      <c r="B10" s="14" t="s">
        <v>37</v>
      </c>
      <c r="C10" s="15" t="s">
        <v>38</v>
      </c>
      <c r="D10" s="16" t="n">
        <v>3</v>
      </c>
      <c r="E10" s="17" t="s">
        <v>39</v>
      </c>
      <c r="F10" s="11" t="n">
        <f aca="false">IF(E10&lt;&gt;0,D10,0)</f>
        <v>3</v>
      </c>
      <c r="G10" s="17"/>
      <c r="H10" s="18" t="n">
        <f aca="false">IF(G10&lt;&gt;0,D10,0)</f>
        <v>0</v>
      </c>
      <c r="I10" s="18" t="n">
        <f aca="false">IF(F10&lt;&gt;0,1,0)</f>
        <v>1</v>
      </c>
      <c r="J10" s="18" t="n">
        <f aca="false">IF(G10&lt;&gt;"",1,0)</f>
        <v>0</v>
      </c>
      <c r="K10" s="18" t="n">
        <f aca="false">J10+I10</f>
        <v>1</v>
      </c>
      <c r="L10" s="18" t="n">
        <f aca="false">IF(K10=1,D10,0)</f>
        <v>3</v>
      </c>
      <c r="M10" s="18" t="n">
        <v>8</v>
      </c>
      <c r="N10" s="18" t="n">
        <v>8</v>
      </c>
    </row>
    <row r="11" s="18" customFormat="true" ht="11.25" hidden="false" customHeight="true" outlineLevel="0" collapsed="false">
      <c r="A11" s="13" t="s">
        <v>40</v>
      </c>
      <c r="B11" s="14" t="s">
        <v>41</v>
      </c>
      <c r="C11" s="15" t="s">
        <v>42</v>
      </c>
      <c r="D11" s="16" t="n">
        <v>3</v>
      </c>
      <c r="E11" s="17" t="s">
        <v>43</v>
      </c>
      <c r="F11" s="11" t="n">
        <f aca="false">IF(E11&lt;&gt;0,D11,0)</f>
        <v>3</v>
      </c>
      <c r="G11" s="17"/>
      <c r="H11" s="18" t="n">
        <f aca="false">IF(G11&lt;&gt;0,D11,0)</f>
        <v>0</v>
      </c>
      <c r="I11" s="18" t="n">
        <f aca="false">IF(F11&lt;&gt;0,1,0)</f>
        <v>1</v>
      </c>
      <c r="J11" s="18" t="n">
        <f aca="false">IF(G11&lt;&gt;"",1,0)</f>
        <v>0</v>
      </c>
      <c r="K11" s="18" t="n">
        <f aca="false">J11+I11</f>
        <v>1</v>
      </c>
      <c r="L11" s="18" t="n">
        <f aca="false">IF(K11=1,D11,0)</f>
        <v>3</v>
      </c>
      <c r="M11" s="18" t="n">
        <v>9</v>
      </c>
      <c r="N11" s="18" t="n">
        <v>9</v>
      </c>
    </row>
    <row r="12" s="18" customFormat="true" ht="11.25" hidden="false" customHeight="true" outlineLevel="0" collapsed="false">
      <c r="A12" s="13" t="s">
        <v>44</v>
      </c>
      <c r="B12" s="14" t="s">
        <v>45</v>
      </c>
      <c r="C12" s="15" t="s">
        <v>46</v>
      </c>
      <c r="D12" s="16" t="n">
        <v>5</v>
      </c>
      <c r="E12" s="17" t="s">
        <v>47</v>
      </c>
      <c r="F12" s="11" t="n">
        <f aca="false">IF(E12&lt;&gt;0,D12,0)</f>
        <v>5</v>
      </c>
      <c r="G12" s="17"/>
      <c r="H12" s="18" t="n">
        <f aca="false">IF(G12&lt;&gt;0,D12,0)</f>
        <v>0</v>
      </c>
      <c r="I12" s="18" t="n">
        <f aca="false">IF(F12&lt;&gt;0,1,0)</f>
        <v>1</v>
      </c>
      <c r="J12" s="18" t="n">
        <f aca="false">IF(G12&lt;&gt;"",1,0)</f>
        <v>0</v>
      </c>
      <c r="K12" s="18" t="n">
        <f aca="false">J12+I12</f>
        <v>1</v>
      </c>
      <c r="L12" s="18" t="n">
        <f aca="false">IF(K12=1,D12,0)</f>
        <v>5</v>
      </c>
      <c r="M12" s="18" t="n">
        <v>10</v>
      </c>
      <c r="N12" s="18" t="n">
        <v>10</v>
      </c>
    </row>
    <row r="13" s="18" customFormat="true" ht="11.25" hidden="false" customHeight="true" outlineLevel="0" collapsed="false">
      <c r="A13" s="19" t="s">
        <v>48</v>
      </c>
      <c r="B13" s="15" t="s">
        <v>49</v>
      </c>
      <c r="C13" s="15" t="s">
        <v>50</v>
      </c>
      <c r="D13" s="16" t="n">
        <v>3</v>
      </c>
      <c r="E13" s="17"/>
      <c r="F13" s="11" t="n">
        <f aca="false">IF(E13&lt;&gt;0,D13,0)</f>
        <v>0</v>
      </c>
      <c r="G13" s="17"/>
      <c r="H13" s="18" t="n">
        <f aca="false">IF(G13&lt;&gt;0,D13,0)</f>
        <v>0</v>
      </c>
      <c r="I13" s="18" t="n">
        <f aca="false">IF(F13&lt;&gt;0,1,0)</f>
        <v>0</v>
      </c>
      <c r="J13" s="18" t="n">
        <f aca="false">IF(G13&lt;&gt;"",1,0)</f>
        <v>0</v>
      </c>
      <c r="K13" s="18" t="n">
        <f aca="false">J13+I13</f>
        <v>0</v>
      </c>
      <c r="L13" s="18" t="n">
        <f aca="false">IF(K13=1,D13,0)</f>
        <v>0</v>
      </c>
      <c r="M13" s="18" t="n">
        <v>11</v>
      </c>
      <c r="N13" s="18" t="n">
        <v>11</v>
      </c>
    </row>
    <row r="14" s="18" customFormat="true" ht="11.25" hidden="false" customHeight="true" outlineLevel="0" collapsed="false">
      <c r="A14" s="13" t="s">
        <v>51</v>
      </c>
      <c r="B14" s="14" t="s">
        <v>52</v>
      </c>
      <c r="C14" s="15" t="s">
        <v>53</v>
      </c>
      <c r="D14" s="16" t="n">
        <v>3</v>
      </c>
      <c r="E14" s="17" t="s">
        <v>54</v>
      </c>
      <c r="F14" s="11" t="n">
        <f aca="false">IF(E14&lt;&gt;0,D14,0)</f>
        <v>3</v>
      </c>
      <c r="G14" s="17"/>
      <c r="H14" s="18" t="n">
        <f aca="false">IF(G14&lt;&gt;0,D14,0)</f>
        <v>0</v>
      </c>
      <c r="I14" s="18" t="n">
        <f aca="false">IF(F14&lt;&gt;0,1,0)</f>
        <v>1</v>
      </c>
      <c r="J14" s="18" t="n">
        <f aca="false">IF(G14&lt;&gt;"",1,0)</f>
        <v>0</v>
      </c>
      <c r="K14" s="18" t="n">
        <f aca="false">J14+I14</f>
        <v>1</v>
      </c>
      <c r="L14" s="18" t="n">
        <f aca="false">IF(K14=1,D14,0)</f>
        <v>3</v>
      </c>
      <c r="M14" s="18" t="n">
        <v>12</v>
      </c>
      <c r="N14" s="18" t="n">
        <v>12</v>
      </c>
    </row>
    <row r="15" s="18" customFormat="true" ht="11.25" hidden="false" customHeight="true" outlineLevel="0" collapsed="false">
      <c r="A15" s="19" t="s">
        <v>55</v>
      </c>
      <c r="B15" s="15" t="s">
        <v>56</v>
      </c>
      <c r="C15" s="15" t="s">
        <v>57</v>
      </c>
      <c r="D15" s="16" t="n">
        <v>0</v>
      </c>
      <c r="E15" s="17"/>
      <c r="F15" s="11" t="n">
        <f aca="false">IF(E15&lt;&gt;0,D15,0)</f>
        <v>0</v>
      </c>
      <c r="G15" s="17"/>
      <c r="H15" s="18" t="n">
        <f aca="false">IF(G15&lt;&gt;0,D15,0)</f>
        <v>0</v>
      </c>
      <c r="I15" s="18" t="n">
        <f aca="false">IF(F15&lt;&gt;0,1,0)</f>
        <v>0</v>
      </c>
      <c r="J15" s="18" t="n">
        <f aca="false">IF(G15&lt;&gt;"",1,0)</f>
        <v>0</v>
      </c>
      <c r="K15" s="18" t="n">
        <f aca="false">J15+I15</f>
        <v>0</v>
      </c>
      <c r="L15" s="18" t="n">
        <f aca="false">IF(K15=1,D15,0)</f>
        <v>0</v>
      </c>
      <c r="M15" s="18" t="n">
        <v>13</v>
      </c>
      <c r="N15" s="18" t="n">
        <v>13</v>
      </c>
    </row>
    <row r="16" s="18" customFormat="true" ht="11.25" hidden="false" customHeight="true" outlineLevel="0" collapsed="false">
      <c r="A16" s="13" t="s">
        <v>58</v>
      </c>
      <c r="B16" s="14" t="s">
        <v>59</v>
      </c>
      <c r="C16" s="15" t="s">
        <v>60</v>
      </c>
      <c r="D16" s="16" t="n">
        <v>5</v>
      </c>
      <c r="E16" s="17" t="s">
        <v>61</v>
      </c>
      <c r="F16" s="11" t="n">
        <f aca="false">IF(E16&lt;&gt;0,D16,0)</f>
        <v>5</v>
      </c>
      <c r="G16" s="17"/>
      <c r="H16" s="18" t="n">
        <f aca="false">IF(G16&lt;&gt;0,D16,0)</f>
        <v>0</v>
      </c>
      <c r="I16" s="18" t="n">
        <f aca="false">IF(F16&lt;&gt;0,1,0)</f>
        <v>1</v>
      </c>
      <c r="J16" s="18" t="n">
        <f aca="false">IF(G16&lt;&gt;"",1,0)</f>
        <v>0</v>
      </c>
      <c r="K16" s="18" t="n">
        <f aca="false">J16+I16</f>
        <v>1</v>
      </c>
      <c r="L16" s="18" t="n">
        <f aca="false">IF(K16=1,D16,0)</f>
        <v>5</v>
      </c>
      <c r="M16" s="18" t="n">
        <v>14</v>
      </c>
      <c r="N16" s="18" t="n">
        <v>14</v>
      </c>
    </row>
    <row r="17" s="18" customFormat="true" ht="11.25" hidden="false" customHeight="true" outlineLevel="0" collapsed="false">
      <c r="A17" s="19" t="s">
        <v>62</v>
      </c>
      <c r="B17" s="15" t="s">
        <v>63</v>
      </c>
      <c r="C17" s="15" t="s">
        <v>64</v>
      </c>
      <c r="D17" s="16" t="n">
        <v>2</v>
      </c>
      <c r="E17" s="17"/>
      <c r="F17" s="11" t="n">
        <f aca="false">IF(E17&lt;&gt;0,D17,0)</f>
        <v>0</v>
      </c>
      <c r="G17" s="17"/>
      <c r="H17" s="18" t="n">
        <f aca="false">IF(G17&lt;&gt;0,D17,0)</f>
        <v>0</v>
      </c>
      <c r="I17" s="18" t="n">
        <f aca="false">IF(F17&lt;&gt;0,1,0)</f>
        <v>0</v>
      </c>
      <c r="J17" s="18" t="n">
        <f aca="false">IF(G17&lt;&gt;"",1,0)</f>
        <v>0</v>
      </c>
      <c r="K17" s="18" t="n">
        <f aca="false">J17+I17</f>
        <v>0</v>
      </c>
      <c r="L17" s="18" t="n">
        <f aca="false">IF(K17=1,D17,0)</f>
        <v>0</v>
      </c>
      <c r="M17" s="18" t="n">
        <v>15</v>
      </c>
      <c r="N17" s="18" t="n">
        <v>15</v>
      </c>
    </row>
    <row r="18" s="18" customFormat="true" ht="11.25" hidden="false" customHeight="true" outlineLevel="0" collapsed="false">
      <c r="A18" s="19" t="s">
        <v>65</v>
      </c>
      <c r="B18" s="15" t="s">
        <v>66</v>
      </c>
      <c r="C18" s="15" t="s">
        <v>67</v>
      </c>
      <c r="D18" s="16" t="n">
        <v>3</v>
      </c>
      <c r="E18" s="17"/>
      <c r="F18" s="11" t="n">
        <f aca="false">IF(E18&lt;&gt;0,D18,0)</f>
        <v>0</v>
      </c>
      <c r="G18" s="20" t="s">
        <v>68</v>
      </c>
      <c r="H18" s="18" t="n">
        <f aca="false">IF(G18&lt;&gt;0,D18,0)</f>
        <v>3</v>
      </c>
      <c r="I18" s="18" t="n">
        <f aca="false">IF(F18&lt;&gt;0,1,0)</f>
        <v>0</v>
      </c>
      <c r="J18" s="18" t="n">
        <f aca="false">IF(G18&lt;&gt;"",1,0)</f>
        <v>1</v>
      </c>
      <c r="K18" s="18" t="n">
        <f aca="false">J18+I18</f>
        <v>1</v>
      </c>
      <c r="L18" s="18" t="n">
        <f aca="false">IF(K18=1,D18,0)</f>
        <v>3</v>
      </c>
      <c r="M18" s="18" t="n">
        <v>16</v>
      </c>
      <c r="N18" s="18" t="n">
        <v>16</v>
      </c>
    </row>
    <row r="19" s="18" customFormat="true" ht="11.25" hidden="false" customHeight="true" outlineLevel="0" collapsed="false">
      <c r="A19" s="19" t="s">
        <v>69</v>
      </c>
      <c r="B19" s="15" t="s">
        <v>70</v>
      </c>
      <c r="C19" s="15" t="s">
        <v>71</v>
      </c>
      <c r="D19" s="16" t="n">
        <v>1</v>
      </c>
      <c r="E19" s="17"/>
      <c r="F19" s="11" t="n">
        <f aca="false">IF(E19&lt;&gt;0,D19,0)</f>
        <v>0</v>
      </c>
      <c r="G19" s="17"/>
      <c r="H19" s="18" t="n">
        <f aca="false">IF(G19&lt;&gt;0,D19,0)</f>
        <v>0</v>
      </c>
      <c r="I19" s="18" t="n">
        <f aca="false">IF(F19&lt;&gt;0,1,0)</f>
        <v>0</v>
      </c>
      <c r="J19" s="18" t="n">
        <f aca="false">IF(G19&lt;&gt;"",1,0)</f>
        <v>0</v>
      </c>
      <c r="K19" s="18" t="n">
        <f aca="false">J19+I19</f>
        <v>0</v>
      </c>
      <c r="L19" s="18" t="n">
        <f aca="false">IF(K19=1,D19,0)</f>
        <v>0</v>
      </c>
      <c r="M19" s="18" t="n">
        <v>17</v>
      </c>
      <c r="N19" s="18" t="n">
        <v>17</v>
      </c>
    </row>
    <row r="20" s="18" customFormat="true" ht="11.25" hidden="false" customHeight="true" outlineLevel="0" collapsed="false">
      <c r="A20" s="19" t="s">
        <v>72</v>
      </c>
      <c r="B20" s="15" t="s">
        <v>73</v>
      </c>
      <c r="C20" s="15" t="s">
        <v>74</v>
      </c>
      <c r="D20" s="16" t="n">
        <v>1</v>
      </c>
      <c r="E20" s="17"/>
      <c r="F20" s="11" t="n">
        <f aca="false">IF(E20&lt;&gt;0,D20,0)</f>
        <v>0</v>
      </c>
      <c r="G20" s="17"/>
      <c r="H20" s="18" t="n">
        <f aca="false">IF(G20&lt;&gt;0,D20,0)</f>
        <v>0</v>
      </c>
      <c r="I20" s="18" t="n">
        <f aca="false">IF(F20&lt;&gt;0,1,0)</f>
        <v>0</v>
      </c>
      <c r="J20" s="18" t="n">
        <f aca="false">IF(G20&lt;&gt;"",1,0)</f>
        <v>0</v>
      </c>
      <c r="K20" s="18" t="n">
        <f aca="false">J20+I20</f>
        <v>0</v>
      </c>
      <c r="L20" s="18" t="n">
        <f aca="false">IF(K20=1,D20,0)</f>
        <v>0</v>
      </c>
      <c r="M20" s="18" t="n">
        <v>18</v>
      </c>
      <c r="N20" s="18" t="n">
        <v>18</v>
      </c>
    </row>
    <row r="21" s="18" customFormat="true" ht="11.25" hidden="false" customHeight="true" outlineLevel="0" collapsed="false">
      <c r="A21" s="19" t="s">
        <v>75</v>
      </c>
      <c r="B21" s="15" t="s">
        <v>76</v>
      </c>
      <c r="C21" s="15" t="s">
        <v>77</v>
      </c>
      <c r="D21" s="16" t="n">
        <v>0</v>
      </c>
      <c r="E21" s="17"/>
      <c r="F21" s="11" t="n">
        <f aca="false">IF(E21&lt;&gt;0,D21,0)</f>
        <v>0</v>
      </c>
      <c r="G21" s="17"/>
      <c r="H21" s="18" t="n">
        <f aca="false">IF(G21&lt;&gt;0,D21,0)</f>
        <v>0</v>
      </c>
      <c r="I21" s="18" t="n">
        <f aca="false">IF(F21&lt;&gt;0,1,0)</f>
        <v>0</v>
      </c>
      <c r="J21" s="18" t="n">
        <f aca="false">IF(G21&lt;&gt;"",1,0)</f>
        <v>0</v>
      </c>
      <c r="K21" s="18" t="n">
        <f aca="false">J21+I21</f>
        <v>0</v>
      </c>
      <c r="L21" s="18" t="n">
        <f aca="false">IF(K21=1,D21,0)</f>
        <v>0</v>
      </c>
      <c r="M21" s="18" t="n">
        <v>19</v>
      </c>
      <c r="N21" s="18" t="n">
        <v>19</v>
      </c>
    </row>
    <row r="22" s="18" customFormat="true" ht="11.25" hidden="false" customHeight="true" outlineLevel="0" collapsed="false">
      <c r="A22" s="19" t="s">
        <v>78</v>
      </c>
      <c r="B22" s="15" t="s">
        <v>79</v>
      </c>
      <c r="C22" s="15" t="s">
        <v>80</v>
      </c>
      <c r="D22" s="16" t="n">
        <v>2</v>
      </c>
      <c r="E22" s="17"/>
      <c r="F22" s="11" t="n">
        <f aca="false">IF(E22&lt;&gt;0,D22,0)</f>
        <v>0</v>
      </c>
      <c r="G22" s="20" t="s">
        <v>68</v>
      </c>
      <c r="H22" s="18" t="n">
        <f aca="false">IF(G22&lt;&gt;0,D22,0)</f>
        <v>2</v>
      </c>
      <c r="I22" s="18" t="n">
        <f aca="false">IF(F22&lt;&gt;0,1,0)</f>
        <v>0</v>
      </c>
      <c r="J22" s="18" t="n">
        <f aca="false">IF(G22&lt;&gt;"",1,0)</f>
        <v>1</v>
      </c>
      <c r="K22" s="18" t="n">
        <f aca="false">J22+I22</f>
        <v>1</v>
      </c>
      <c r="L22" s="18" t="n">
        <f aca="false">IF(K22=1,D22,0)</f>
        <v>2</v>
      </c>
      <c r="M22" s="18" t="n">
        <v>20</v>
      </c>
      <c r="N22" s="18" t="n">
        <v>20</v>
      </c>
    </row>
    <row r="23" s="18" customFormat="true" ht="11.25" hidden="false" customHeight="true" outlineLevel="0" collapsed="false">
      <c r="A23" s="19" t="s">
        <v>81</v>
      </c>
      <c r="B23" s="15" t="s">
        <v>82</v>
      </c>
      <c r="C23" s="15" t="s">
        <v>83</v>
      </c>
      <c r="D23" s="16" t="n">
        <v>3</v>
      </c>
      <c r="E23" s="17"/>
      <c r="F23" s="11" t="n">
        <f aca="false">IF(E23&lt;&gt;0,D23,0)</f>
        <v>0</v>
      </c>
      <c r="G23" s="17"/>
      <c r="H23" s="18" t="n">
        <f aca="false">IF(G23&lt;&gt;0,D23,0)</f>
        <v>0</v>
      </c>
      <c r="I23" s="18" t="n">
        <f aca="false">IF(F23&lt;&gt;0,1,0)</f>
        <v>0</v>
      </c>
      <c r="J23" s="18" t="n">
        <f aca="false">IF(G23&lt;&gt;"",1,0)</f>
        <v>0</v>
      </c>
      <c r="K23" s="18" t="n">
        <f aca="false">J23+I23</f>
        <v>0</v>
      </c>
      <c r="L23" s="18" t="n">
        <f aca="false">IF(K23=1,D23,0)</f>
        <v>0</v>
      </c>
      <c r="M23" s="18" t="n">
        <v>21</v>
      </c>
      <c r="N23" s="18" t="n">
        <v>21</v>
      </c>
    </row>
    <row r="24" s="18" customFormat="true" ht="11.25" hidden="false" customHeight="true" outlineLevel="0" collapsed="false">
      <c r="A24" s="19" t="s">
        <v>84</v>
      </c>
      <c r="B24" s="15" t="s">
        <v>85</v>
      </c>
      <c r="C24" s="15" t="s">
        <v>86</v>
      </c>
      <c r="D24" s="16" t="n">
        <v>2</v>
      </c>
      <c r="E24" s="17"/>
      <c r="F24" s="11" t="n">
        <f aca="false">IF(E24&lt;&gt;0,D24,0)</f>
        <v>0</v>
      </c>
      <c r="G24" s="17"/>
      <c r="H24" s="18" t="n">
        <f aca="false">IF(G24&lt;&gt;0,D24,0)</f>
        <v>0</v>
      </c>
      <c r="I24" s="18" t="n">
        <f aca="false">IF(F24&lt;&gt;0,1,0)</f>
        <v>0</v>
      </c>
      <c r="J24" s="18" t="n">
        <f aca="false">IF(G24&lt;&gt;"",1,0)</f>
        <v>0</v>
      </c>
      <c r="K24" s="18" t="n">
        <f aca="false">J24+I24</f>
        <v>0</v>
      </c>
      <c r="L24" s="18" t="n">
        <f aca="false">IF(K24=1,D24,0)</f>
        <v>0</v>
      </c>
      <c r="M24" s="18" t="n">
        <v>22</v>
      </c>
      <c r="N24" s="18" t="n">
        <v>22</v>
      </c>
    </row>
    <row r="25" s="18" customFormat="true" ht="11.25" hidden="false" customHeight="true" outlineLevel="0" collapsed="false">
      <c r="A25" s="19" t="s">
        <v>87</v>
      </c>
      <c r="B25" s="15" t="s">
        <v>88</v>
      </c>
      <c r="C25" s="15" t="s">
        <v>89</v>
      </c>
      <c r="D25" s="16" t="n">
        <v>2</v>
      </c>
      <c r="E25" s="17"/>
      <c r="F25" s="11" t="n">
        <f aca="false">IF(E25&lt;&gt;0,D25,0)</f>
        <v>0</v>
      </c>
      <c r="G25" s="17"/>
      <c r="H25" s="18" t="n">
        <f aca="false">IF(G25&lt;&gt;0,D25,0)</f>
        <v>0</v>
      </c>
      <c r="I25" s="18" t="n">
        <f aca="false">IF(F25&lt;&gt;0,1,0)</f>
        <v>0</v>
      </c>
      <c r="J25" s="18" t="n">
        <f aca="false">IF(G25&lt;&gt;"",1,0)</f>
        <v>0</v>
      </c>
      <c r="K25" s="18" t="n">
        <f aca="false">J25+I25</f>
        <v>0</v>
      </c>
      <c r="L25" s="18" t="n">
        <f aca="false">IF(K25=1,D25,0)</f>
        <v>0</v>
      </c>
      <c r="M25" s="18" t="n">
        <v>23</v>
      </c>
      <c r="N25" s="18" t="n">
        <v>23</v>
      </c>
    </row>
    <row r="26" s="18" customFormat="true" ht="11.25" hidden="false" customHeight="true" outlineLevel="0" collapsed="false">
      <c r="A26" s="19" t="s">
        <v>90</v>
      </c>
      <c r="B26" s="15" t="s">
        <v>91</v>
      </c>
      <c r="C26" s="15" t="s">
        <v>92</v>
      </c>
      <c r="D26" s="16" t="n">
        <v>3</v>
      </c>
      <c r="E26" s="17"/>
      <c r="F26" s="11" t="n">
        <f aca="false">IF(E26&lt;&gt;0,D26,0)</f>
        <v>0</v>
      </c>
      <c r="G26" s="17"/>
      <c r="H26" s="18" t="n">
        <f aca="false">IF(G26&lt;&gt;0,D26,0)</f>
        <v>0</v>
      </c>
      <c r="I26" s="18" t="n">
        <f aca="false">IF(F26&lt;&gt;0,1,0)</f>
        <v>0</v>
      </c>
      <c r="J26" s="18" t="n">
        <f aca="false">IF(G26&lt;&gt;"",1,0)</f>
        <v>0</v>
      </c>
      <c r="K26" s="18" t="n">
        <f aca="false">J26+I26</f>
        <v>0</v>
      </c>
      <c r="L26" s="18" t="n">
        <f aca="false">IF(K26=1,D26,0)</f>
        <v>0</v>
      </c>
      <c r="M26" s="18" t="n">
        <v>24</v>
      </c>
      <c r="N26" s="18" t="n">
        <v>24</v>
      </c>
    </row>
    <row r="27" s="18" customFormat="true" ht="11.25" hidden="false" customHeight="true" outlineLevel="0" collapsed="false">
      <c r="A27" s="13" t="s">
        <v>93</v>
      </c>
      <c r="B27" s="14" t="s">
        <v>94</v>
      </c>
      <c r="C27" s="15" t="s">
        <v>95</v>
      </c>
      <c r="D27" s="16" t="n">
        <v>3</v>
      </c>
      <c r="E27" s="17" t="s">
        <v>96</v>
      </c>
      <c r="F27" s="11" t="n">
        <f aca="false">IF(E27&lt;&gt;0,D27,0)</f>
        <v>3</v>
      </c>
      <c r="G27" s="17"/>
      <c r="H27" s="18" t="n">
        <f aca="false">IF(G27&lt;&gt;0,D27,0)</f>
        <v>0</v>
      </c>
      <c r="I27" s="18" t="n">
        <f aca="false">IF(F27&lt;&gt;0,1,0)</f>
        <v>1</v>
      </c>
      <c r="J27" s="18" t="n">
        <f aca="false">IF(G27&lt;&gt;"",1,0)</f>
        <v>0</v>
      </c>
      <c r="K27" s="18" t="n">
        <f aca="false">J27+I27</f>
        <v>1</v>
      </c>
      <c r="L27" s="18" t="n">
        <f aca="false">IF(K27=1,D27,0)</f>
        <v>3</v>
      </c>
      <c r="M27" s="18" t="n">
        <v>25</v>
      </c>
      <c r="N27" s="18" t="n">
        <v>25</v>
      </c>
    </row>
    <row r="28" s="18" customFormat="true" ht="11.25" hidden="false" customHeight="true" outlineLevel="0" collapsed="false">
      <c r="A28" s="19" t="s">
        <v>97</v>
      </c>
      <c r="B28" s="15" t="s">
        <v>98</v>
      </c>
      <c r="C28" s="15" t="s">
        <v>99</v>
      </c>
      <c r="D28" s="16" t="n">
        <v>4</v>
      </c>
      <c r="E28" s="17" t="s">
        <v>100</v>
      </c>
      <c r="F28" s="11" t="n">
        <f aca="false">IF(E28&lt;&gt;0,D28,0)</f>
        <v>4</v>
      </c>
      <c r="G28" s="17"/>
      <c r="H28" s="18" t="n">
        <f aca="false">IF(G28&lt;&gt;0,D28,0)</f>
        <v>0</v>
      </c>
      <c r="I28" s="18" t="n">
        <f aca="false">IF(F28&lt;&gt;0,1,0)</f>
        <v>1</v>
      </c>
      <c r="J28" s="18" t="n">
        <f aca="false">IF(G28&lt;&gt;"",1,0)</f>
        <v>0</v>
      </c>
      <c r="K28" s="18" t="n">
        <f aca="false">J28+I28</f>
        <v>1</v>
      </c>
      <c r="L28" s="18" t="n">
        <f aca="false">IF(K28=1,D28,0)</f>
        <v>4</v>
      </c>
      <c r="M28" s="18" t="n">
        <v>26</v>
      </c>
      <c r="N28" s="18" t="n">
        <v>26</v>
      </c>
    </row>
    <row r="29" s="18" customFormat="true" ht="11.25" hidden="false" customHeight="true" outlineLevel="0" collapsed="false">
      <c r="A29" s="13" t="s">
        <v>101</v>
      </c>
      <c r="B29" s="14" t="s">
        <v>102</v>
      </c>
      <c r="C29" s="15" t="s">
        <v>103</v>
      </c>
      <c r="D29" s="16" t="n">
        <v>6</v>
      </c>
      <c r="E29" s="17" t="s">
        <v>104</v>
      </c>
      <c r="F29" s="11" t="n">
        <f aca="false">IF(E29&lt;&gt;0,D29,0)</f>
        <v>6</v>
      </c>
      <c r="G29" s="17"/>
      <c r="H29" s="18" t="n">
        <f aca="false">IF(G29&lt;&gt;0,D29,0)</f>
        <v>0</v>
      </c>
      <c r="I29" s="18" t="n">
        <f aca="false">IF(F29&lt;&gt;0,1,0)</f>
        <v>1</v>
      </c>
      <c r="J29" s="18" t="n">
        <f aca="false">IF(G29&lt;&gt;"",1,0)</f>
        <v>0</v>
      </c>
      <c r="K29" s="18" t="n">
        <f aca="false">J29+I29</f>
        <v>1</v>
      </c>
      <c r="L29" s="18" t="n">
        <f aca="false">IF(K29=1,D29,0)</f>
        <v>6</v>
      </c>
      <c r="M29" s="18" t="n">
        <v>27</v>
      </c>
      <c r="N29" s="18" t="n">
        <v>1</v>
      </c>
    </row>
    <row r="30" s="18" customFormat="true" ht="11.25" hidden="false" customHeight="true" outlineLevel="0" collapsed="false">
      <c r="A30" s="19" t="s">
        <v>105</v>
      </c>
      <c r="B30" s="15" t="s">
        <v>106</v>
      </c>
      <c r="C30" s="15" t="s">
        <v>107</v>
      </c>
      <c r="D30" s="16" t="n">
        <v>4</v>
      </c>
      <c r="E30" s="17"/>
      <c r="F30" s="11" t="n">
        <f aca="false">IF(E30&lt;&gt;0,D30,0)</f>
        <v>0</v>
      </c>
      <c r="G30" s="17"/>
      <c r="H30" s="18" t="n">
        <f aca="false">IF(G30&lt;&gt;0,D30,0)</f>
        <v>0</v>
      </c>
      <c r="I30" s="18" t="n">
        <f aca="false">IF(F30&lt;&gt;0,1,0)</f>
        <v>0</v>
      </c>
      <c r="J30" s="18" t="n">
        <f aca="false">IF(G30&lt;&gt;"",1,0)</f>
        <v>0</v>
      </c>
      <c r="K30" s="18" t="n">
        <f aca="false">J30+I30</f>
        <v>0</v>
      </c>
      <c r="L30" s="18" t="n">
        <f aca="false">IF(K30=1,D30,0)</f>
        <v>0</v>
      </c>
      <c r="M30" s="18" t="n">
        <v>28</v>
      </c>
      <c r="N30" s="18" t="n">
        <v>2</v>
      </c>
    </row>
    <row r="31" s="18" customFormat="true" ht="11.25" hidden="false" customHeight="true" outlineLevel="0" collapsed="false">
      <c r="A31" s="13" t="s">
        <v>108</v>
      </c>
      <c r="B31" s="14" t="s">
        <v>109</v>
      </c>
      <c r="C31" s="15" t="s">
        <v>110</v>
      </c>
      <c r="D31" s="16" t="n">
        <v>3</v>
      </c>
      <c r="E31" s="17" t="s">
        <v>111</v>
      </c>
      <c r="F31" s="11" t="n">
        <f aca="false">IF(E31&lt;&gt;0,D31,0)</f>
        <v>3</v>
      </c>
      <c r="G31" s="17"/>
      <c r="H31" s="18" t="n">
        <f aca="false">IF(G31&lt;&gt;0,D31,0)</f>
        <v>0</v>
      </c>
      <c r="I31" s="18" t="n">
        <f aca="false">IF(F31&lt;&gt;0,1,0)</f>
        <v>1</v>
      </c>
      <c r="J31" s="18" t="n">
        <f aca="false">IF(G31&lt;&gt;"",1,0)</f>
        <v>0</v>
      </c>
      <c r="K31" s="18" t="n">
        <f aca="false">J31+I31</f>
        <v>1</v>
      </c>
      <c r="L31" s="18" t="n">
        <f aca="false">IF(K31=1,D31,0)</f>
        <v>3</v>
      </c>
      <c r="M31" s="18" t="n">
        <v>29</v>
      </c>
      <c r="N31" s="18" t="n">
        <v>3</v>
      </c>
    </row>
    <row r="32" s="18" customFormat="true" ht="11.25" hidden="false" customHeight="true" outlineLevel="0" collapsed="false">
      <c r="A32" s="13" t="s">
        <v>112</v>
      </c>
      <c r="B32" s="14" t="s">
        <v>113</v>
      </c>
      <c r="C32" s="15" t="s">
        <v>114</v>
      </c>
      <c r="D32" s="16" t="n">
        <v>4</v>
      </c>
      <c r="E32" s="17" t="s">
        <v>115</v>
      </c>
      <c r="F32" s="11" t="n">
        <f aca="false">IF(E32&lt;&gt;0,D32,0)</f>
        <v>4</v>
      </c>
      <c r="G32" s="17"/>
      <c r="H32" s="18" t="n">
        <f aca="false">IF(G32&lt;&gt;0,D32,0)</f>
        <v>0</v>
      </c>
      <c r="I32" s="18" t="n">
        <f aca="false">IF(F32&lt;&gt;0,1,0)</f>
        <v>1</v>
      </c>
      <c r="J32" s="18" t="n">
        <f aca="false">IF(G32&lt;&gt;"",1,0)</f>
        <v>0</v>
      </c>
      <c r="K32" s="18" t="n">
        <f aca="false">J32+I32</f>
        <v>1</v>
      </c>
      <c r="L32" s="18" t="n">
        <f aca="false">IF(K32=1,D32,0)</f>
        <v>4</v>
      </c>
      <c r="M32" s="18" t="n">
        <v>30</v>
      </c>
      <c r="N32" s="18" t="n">
        <v>4</v>
      </c>
    </row>
    <row r="33" s="18" customFormat="true" ht="11.25" hidden="false" customHeight="true" outlineLevel="0" collapsed="false">
      <c r="A33" s="19" t="s">
        <v>116</v>
      </c>
      <c r="B33" s="15" t="s">
        <v>117</v>
      </c>
      <c r="C33" s="15" t="s">
        <v>118</v>
      </c>
      <c r="D33" s="16" t="n">
        <v>3</v>
      </c>
      <c r="E33" s="17"/>
      <c r="F33" s="11" t="n">
        <f aca="false">IF(E33&lt;&gt;0,D33,0)</f>
        <v>0</v>
      </c>
      <c r="G33" s="17"/>
      <c r="H33" s="18" t="n">
        <f aca="false">IF(G33&lt;&gt;0,D33,0)</f>
        <v>0</v>
      </c>
      <c r="I33" s="18" t="n">
        <f aca="false">IF(F33&lt;&gt;0,1,0)</f>
        <v>0</v>
      </c>
      <c r="J33" s="18" t="n">
        <f aca="false">IF(G33&lt;&gt;"",1,0)</f>
        <v>0</v>
      </c>
      <c r="K33" s="18" t="n">
        <f aca="false">J33+I33</f>
        <v>0</v>
      </c>
      <c r="L33" s="18" t="n">
        <f aca="false">IF(K33=1,D33,0)</f>
        <v>0</v>
      </c>
      <c r="M33" s="18" t="n">
        <v>31</v>
      </c>
      <c r="N33" s="18" t="n">
        <v>5</v>
      </c>
    </row>
    <row r="34" s="18" customFormat="true" ht="11.25" hidden="false" customHeight="true" outlineLevel="0" collapsed="false">
      <c r="A34" s="19" t="s">
        <v>119</v>
      </c>
      <c r="B34" s="15" t="s">
        <v>120</v>
      </c>
      <c r="C34" s="15" t="s">
        <v>121</v>
      </c>
      <c r="D34" s="16" t="n">
        <v>2</v>
      </c>
      <c r="E34" s="17"/>
      <c r="F34" s="11" t="n">
        <f aca="false">IF(E34&lt;&gt;0,D34,0)</f>
        <v>0</v>
      </c>
      <c r="G34" s="17"/>
      <c r="H34" s="18" t="n">
        <f aca="false">IF(G34&lt;&gt;0,D34,0)</f>
        <v>0</v>
      </c>
      <c r="I34" s="18" t="n">
        <f aca="false">IF(F34&lt;&gt;0,1,0)</f>
        <v>0</v>
      </c>
      <c r="J34" s="18" t="n">
        <f aca="false">IF(G34&lt;&gt;"",1,0)</f>
        <v>0</v>
      </c>
      <c r="K34" s="18" t="n">
        <f aca="false">J34+I34</f>
        <v>0</v>
      </c>
      <c r="L34" s="18" t="n">
        <f aca="false">IF(K34=1,D34,0)</f>
        <v>0</v>
      </c>
      <c r="M34" s="18" t="n">
        <v>32</v>
      </c>
      <c r="N34" s="18" t="n">
        <v>6</v>
      </c>
    </row>
    <row r="35" s="18" customFormat="true" ht="11.25" hidden="false" customHeight="true" outlineLevel="0" collapsed="false">
      <c r="A35" s="19" t="s">
        <v>122</v>
      </c>
      <c r="B35" s="15" t="s">
        <v>123</v>
      </c>
      <c r="C35" s="15" t="s">
        <v>124</v>
      </c>
      <c r="D35" s="16" t="n">
        <v>3</v>
      </c>
      <c r="E35" s="17"/>
      <c r="F35" s="11" t="n">
        <f aca="false">IF(E35&lt;&gt;0,D35,0)</f>
        <v>0</v>
      </c>
      <c r="G35" s="17"/>
      <c r="H35" s="18" t="n">
        <f aca="false">IF(G35&lt;&gt;0,D35,0)</f>
        <v>0</v>
      </c>
      <c r="I35" s="18" t="n">
        <f aca="false">IF(F35&lt;&gt;0,1,0)</f>
        <v>0</v>
      </c>
      <c r="J35" s="18" t="n">
        <f aca="false">IF(G35&lt;&gt;"",1,0)</f>
        <v>0</v>
      </c>
      <c r="K35" s="18" t="n">
        <f aca="false">J35+I35</f>
        <v>0</v>
      </c>
      <c r="L35" s="18" t="n">
        <f aca="false">IF(K35=1,D35,0)</f>
        <v>0</v>
      </c>
      <c r="M35" s="18" t="n">
        <v>33</v>
      </c>
      <c r="N35" s="18" t="n">
        <v>7</v>
      </c>
    </row>
    <row r="36" s="18" customFormat="true" ht="11.25" hidden="false" customHeight="true" outlineLevel="0" collapsed="false">
      <c r="A36" s="13" t="s">
        <v>125</v>
      </c>
      <c r="B36" s="14" t="s">
        <v>126</v>
      </c>
      <c r="C36" s="15" t="s">
        <v>127</v>
      </c>
      <c r="D36" s="16" t="n">
        <v>5</v>
      </c>
      <c r="E36" s="17" t="s">
        <v>128</v>
      </c>
      <c r="F36" s="11" t="n">
        <f aca="false">IF(E36&lt;&gt;0,D36,0)</f>
        <v>5</v>
      </c>
      <c r="G36" s="17"/>
      <c r="H36" s="18" t="n">
        <f aca="false">IF(G36&lt;&gt;0,D36,0)</f>
        <v>0</v>
      </c>
      <c r="I36" s="18" t="n">
        <f aca="false">IF(F36&lt;&gt;0,1,0)</f>
        <v>1</v>
      </c>
      <c r="J36" s="18" t="n">
        <f aca="false">IF(G36&lt;&gt;"",1,0)</f>
        <v>0</v>
      </c>
      <c r="K36" s="18" t="n">
        <f aca="false">J36+I36</f>
        <v>1</v>
      </c>
      <c r="L36" s="18" t="n">
        <f aca="false">IF(K36=1,D36,0)</f>
        <v>5</v>
      </c>
      <c r="M36" s="18" t="n">
        <v>34</v>
      </c>
      <c r="N36" s="18" t="n">
        <v>8</v>
      </c>
    </row>
    <row r="37" s="18" customFormat="true" ht="11.25" hidden="false" customHeight="true" outlineLevel="0" collapsed="false">
      <c r="A37" s="19" t="s">
        <v>129</v>
      </c>
      <c r="B37" s="15" t="s">
        <v>130</v>
      </c>
      <c r="C37" s="15" t="s">
        <v>131</v>
      </c>
      <c r="D37" s="16" t="n">
        <v>3</v>
      </c>
      <c r="E37" s="17" t="s">
        <v>132</v>
      </c>
      <c r="F37" s="11" t="n">
        <f aca="false">IF(E37&lt;&gt;0,D37,0)</f>
        <v>3</v>
      </c>
      <c r="G37" s="17"/>
      <c r="H37" s="18" t="n">
        <f aca="false">IF(G37&lt;&gt;0,D37,0)</f>
        <v>0</v>
      </c>
      <c r="I37" s="18" t="n">
        <f aca="false">IF(F37&lt;&gt;0,1,0)</f>
        <v>1</v>
      </c>
      <c r="J37" s="18" t="n">
        <f aca="false">IF(G37&lt;&gt;"",1,0)</f>
        <v>0</v>
      </c>
      <c r="K37" s="18" t="n">
        <f aca="false">J37+I37</f>
        <v>1</v>
      </c>
      <c r="L37" s="18" t="n">
        <f aca="false">IF(K37=1,D37,0)</f>
        <v>3</v>
      </c>
      <c r="M37" s="18" t="n">
        <v>35</v>
      </c>
      <c r="N37" s="18" t="n">
        <v>9</v>
      </c>
    </row>
    <row r="38" s="18" customFormat="true" ht="11.25" hidden="false" customHeight="true" outlineLevel="0" collapsed="false">
      <c r="A38" s="13" t="s">
        <v>133</v>
      </c>
      <c r="B38" s="14" t="s">
        <v>134</v>
      </c>
      <c r="C38" s="15" t="s">
        <v>135</v>
      </c>
      <c r="D38" s="16" t="n">
        <v>5</v>
      </c>
      <c r="E38" s="17" t="s">
        <v>136</v>
      </c>
      <c r="F38" s="11" t="n">
        <f aca="false">IF(E38&lt;&gt;0,D38,0)</f>
        <v>5</v>
      </c>
      <c r="G38" s="17"/>
      <c r="H38" s="18" t="n">
        <f aca="false">IF(G38&lt;&gt;0,D38,0)</f>
        <v>0</v>
      </c>
      <c r="I38" s="18" t="n">
        <f aca="false">IF(F38&lt;&gt;0,1,0)</f>
        <v>1</v>
      </c>
      <c r="J38" s="18" t="n">
        <f aca="false">IF(G38&lt;&gt;"",1,0)</f>
        <v>0</v>
      </c>
      <c r="K38" s="18" t="n">
        <f aca="false">J38+I38</f>
        <v>1</v>
      </c>
      <c r="L38" s="18" t="n">
        <f aca="false">IF(K38=1,D38,0)</f>
        <v>5</v>
      </c>
      <c r="M38" s="18" t="n">
        <v>36</v>
      </c>
      <c r="N38" s="18" t="n">
        <v>10</v>
      </c>
    </row>
    <row r="39" s="18" customFormat="true" ht="11.25" hidden="false" customHeight="true" outlineLevel="0" collapsed="false">
      <c r="A39" s="19" t="s">
        <v>137</v>
      </c>
      <c r="B39" s="15" t="s">
        <v>138</v>
      </c>
      <c r="C39" s="15" t="s">
        <v>139</v>
      </c>
      <c r="D39" s="16" t="n">
        <v>4</v>
      </c>
      <c r="E39" s="17" t="s">
        <v>140</v>
      </c>
      <c r="F39" s="11" t="n">
        <f aca="false">IF(E39&lt;&gt;0,D39,0)</f>
        <v>4</v>
      </c>
      <c r="G39" s="17"/>
      <c r="H39" s="18" t="n">
        <f aca="false">IF(G39&lt;&gt;0,D39,0)</f>
        <v>0</v>
      </c>
      <c r="I39" s="18" t="n">
        <f aca="false">IF(F39&lt;&gt;0,1,0)</f>
        <v>1</v>
      </c>
      <c r="J39" s="18" t="n">
        <f aca="false">IF(G39&lt;&gt;"",1,0)</f>
        <v>0</v>
      </c>
      <c r="K39" s="18" t="n">
        <f aca="false">J39+I39</f>
        <v>1</v>
      </c>
      <c r="L39" s="18" t="n">
        <f aca="false">IF(K39=1,D39,0)</f>
        <v>4</v>
      </c>
      <c r="M39" s="18" t="n">
        <v>37</v>
      </c>
      <c r="N39" s="18" t="n">
        <v>11</v>
      </c>
    </row>
    <row r="40" s="18" customFormat="true" ht="11.25" hidden="false" customHeight="true" outlineLevel="0" collapsed="false">
      <c r="A40" s="19" t="s">
        <v>141</v>
      </c>
      <c r="B40" s="15" t="s">
        <v>142</v>
      </c>
      <c r="C40" s="15" t="s">
        <v>143</v>
      </c>
      <c r="D40" s="16" t="n">
        <v>2</v>
      </c>
      <c r="E40" s="17"/>
      <c r="F40" s="11" t="n">
        <f aca="false">IF(E40&lt;&gt;0,D40,0)</f>
        <v>0</v>
      </c>
      <c r="G40" s="17"/>
      <c r="H40" s="18" t="n">
        <f aca="false">IF(G40&lt;&gt;0,D40,0)</f>
        <v>0</v>
      </c>
      <c r="I40" s="18" t="n">
        <f aca="false">IF(F40&lt;&gt;0,1,0)</f>
        <v>0</v>
      </c>
      <c r="J40" s="18" t="n">
        <f aca="false">IF(G40&lt;&gt;"",1,0)</f>
        <v>0</v>
      </c>
      <c r="K40" s="18" t="n">
        <f aca="false">J40+I40</f>
        <v>0</v>
      </c>
      <c r="L40" s="18" t="n">
        <f aca="false">IF(K40=1,D40,0)</f>
        <v>0</v>
      </c>
      <c r="M40" s="18" t="n">
        <v>38</v>
      </c>
      <c r="N40" s="18" t="n">
        <v>12</v>
      </c>
    </row>
    <row r="41" s="18" customFormat="true" ht="11.25" hidden="false" customHeight="true" outlineLevel="0" collapsed="false">
      <c r="A41" s="19" t="s">
        <v>144</v>
      </c>
      <c r="B41" s="15" t="s">
        <v>145</v>
      </c>
      <c r="C41" s="15" t="s">
        <v>146</v>
      </c>
      <c r="D41" s="16" t="n">
        <v>2</v>
      </c>
      <c r="E41" s="17"/>
      <c r="F41" s="11" t="n">
        <f aca="false">IF(E41&lt;&gt;0,D41,0)</f>
        <v>0</v>
      </c>
      <c r="G41" s="17"/>
      <c r="H41" s="18" t="n">
        <f aca="false">IF(G41&lt;&gt;0,D41,0)</f>
        <v>0</v>
      </c>
      <c r="I41" s="18" t="n">
        <f aca="false">IF(F41&lt;&gt;0,1,0)</f>
        <v>0</v>
      </c>
      <c r="J41" s="18" t="n">
        <f aca="false">IF(G41&lt;&gt;"",1,0)</f>
        <v>0</v>
      </c>
      <c r="K41" s="18" t="n">
        <f aca="false">J41+I41</f>
        <v>0</v>
      </c>
      <c r="L41" s="18" t="n">
        <f aca="false">IF(K41=1,D41,0)</f>
        <v>0</v>
      </c>
      <c r="M41" s="18" t="n">
        <v>39</v>
      </c>
      <c r="N41" s="18" t="n">
        <v>13</v>
      </c>
    </row>
    <row r="42" s="18" customFormat="true" ht="11.25" hidden="false" customHeight="true" outlineLevel="0" collapsed="false">
      <c r="A42" s="13" t="s">
        <v>147</v>
      </c>
      <c r="B42" s="14" t="s">
        <v>148</v>
      </c>
      <c r="C42" s="15" t="s">
        <v>149</v>
      </c>
      <c r="D42" s="16" t="n">
        <v>3</v>
      </c>
      <c r="E42" s="17" t="s">
        <v>150</v>
      </c>
      <c r="F42" s="11" t="n">
        <f aca="false">IF(E42&lt;&gt;0,D42,0)</f>
        <v>3</v>
      </c>
      <c r="G42" s="17"/>
      <c r="H42" s="18" t="n">
        <f aca="false">IF(G42&lt;&gt;0,D42,0)</f>
        <v>0</v>
      </c>
      <c r="I42" s="18" t="n">
        <f aca="false">IF(F42&lt;&gt;0,1,0)</f>
        <v>1</v>
      </c>
      <c r="J42" s="18" t="n">
        <f aca="false">IF(G42&lt;&gt;"",1,0)</f>
        <v>0</v>
      </c>
      <c r="K42" s="18" t="n">
        <f aca="false">J42+I42</f>
        <v>1</v>
      </c>
      <c r="L42" s="18" t="n">
        <f aca="false">IF(K42=1,D42,0)</f>
        <v>3</v>
      </c>
      <c r="M42" s="18" t="n">
        <v>40</v>
      </c>
      <c r="N42" s="18" t="n">
        <v>14</v>
      </c>
    </row>
    <row r="43" s="18" customFormat="true" ht="11.25" hidden="false" customHeight="true" outlineLevel="0" collapsed="false">
      <c r="A43" s="13" t="s">
        <v>151</v>
      </c>
      <c r="B43" s="14" t="s">
        <v>152</v>
      </c>
      <c r="C43" s="15" t="s">
        <v>153</v>
      </c>
      <c r="D43" s="16" t="n">
        <v>3</v>
      </c>
      <c r="E43" s="17" t="s">
        <v>154</v>
      </c>
      <c r="F43" s="11" t="n">
        <f aca="false">IF(E43&lt;&gt;0,D43,0)</f>
        <v>3</v>
      </c>
      <c r="G43" s="17"/>
      <c r="H43" s="18" t="n">
        <f aca="false">IF(G43&lt;&gt;0,D43,0)</f>
        <v>0</v>
      </c>
      <c r="I43" s="18" t="n">
        <f aca="false">IF(F43&lt;&gt;0,1,0)</f>
        <v>1</v>
      </c>
      <c r="J43" s="18" t="n">
        <f aca="false">IF(G43&lt;&gt;"",1,0)</f>
        <v>0</v>
      </c>
      <c r="K43" s="18" t="n">
        <f aca="false">J43+I43</f>
        <v>1</v>
      </c>
      <c r="L43" s="18" t="n">
        <f aca="false">IF(K43=1,D43,0)</f>
        <v>3</v>
      </c>
      <c r="M43" s="18" t="n">
        <v>41</v>
      </c>
      <c r="N43" s="18" t="n">
        <v>15</v>
      </c>
      <c r="O43" s="21" t="s">
        <v>155</v>
      </c>
    </row>
    <row r="44" s="18" customFormat="true" ht="11.25" hidden="false" customHeight="true" outlineLevel="0" collapsed="false">
      <c r="A44" s="22" t="s">
        <v>156</v>
      </c>
      <c r="B44" s="23" t="s">
        <v>157</v>
      </c>
      <c r="C44" s="15" t="s">
        <v>158</v>
      </c>
      <c r="D44" s="16" t="n">
        <v>2</v>
      </c>
      <c r="E44" s="17"/>
      <c r="F44" s="11" t="n">
        <f aca="false">IF(E44&lt;&gt;0,D44,0)</f>
        <v>0</v>
      </c>
      <c r="G44" s="17"/>
      <c r="H44" s="18" t="n">
        <f aca="false">IF(G44&lt;&gt;0,D44,0)</f>
        <v>0</v>
      </c>
      <c r="I44" s="18" t="n">
        <f aca="false">IF(F44&lt;&gt;0,1,0)</f>
        <v>0</v>
      </c>
      <c r="J44" s="18" t="n">
        <f aca="false">IF(G44&lt;&gt;"",1,0)</f>
        <v>0</v>
      </c>
      <c r="K44" s="18" t="n">
        <f aca="false">J44+I44</f>
        <v>0</v>
      </c>
      <c r="L44" s="18" t="n">
        <f aca="false">IF(K44=1,D44,0)</f>
        <v>0</v>
      </c>
      <c r="M44" s="18" t="n">
        <v>42</v>
      </c>
      <c r="N44" s="18" t="n">
        <v>16</v>
      </c>
    </row>
    <row r="45" s="18" customFormat="true" ht="11.25" hidden="false" customHeight="true" outlineLevel="0" collapsed="false">
      <c r="A45" s="19" t="s">
        <v>159</v>
      </c>
      <c r="B45" s="15" t="s">
        <v>160</v>
      </c>
      <c r="C45" s="15" t="s">
        <v>161</v>
      </c>
      <c r="D45" s="16" t="n">
        <v>1</v>
      </c>
      <c r="E45" s="17"/>
      <c r="F45" s="11" t="n">
        <f aca="false">IF(E45&lt;&gt;0,D45,0)</f>
        <v>0</v>
      </c>
      <c r="G45" s="17"/>
      <c r="H45" s="18" t="n">
        <f aca="false">IF(G45&lt;&gt;0,D45,0)</f>
        <v>0</v>
      </c>
      <c r="I45" s="18" t="n">
        <f aca="false">IF(F45&lt;&gt;0,1,0)</f>
        <v>0</v>
      </c>
      <c r="J45" s="18" t="n">
        <f aca="false">IF(G45&lt;&gt;"",1,0)</f>
        <v>0</v>
      </c>
      <c r="K45" s="18" t="n">
        <f aca="false">J45+I45</f>
        <v>0</v>
      </c>
      <c r="L45" s="18" t="n">
        <f aca="false">IF(K45=1,D45,0)</f>
        <v>0</v>
      </c>
      <c r="M45" s="18" t="n">
        <v>43</v>
      </c>
      <c r="N45" s="18" t="n">
        <v>17</v>
      </c>
    </row>
    <row r="46" s="18" customFormat="true" ht="11.25" hidden="false" customHeight="true" outlineLevel="0" collapsed="false">
      <c r="A46" s="13" t="s">
        <v>162</v>
      </c>
      <c r="B46" s="14" t="s">
        <v>163</v>
      </c>
      <c r="C46" s="15" t="s">
        <v>164</v>
      </c>
      <c r="D46" s="16" t="n">
        <v>3</v>
      </c>
      <c r="E46" s="17"/>
      <c r="F46" s="11" t="n">
        <f aca="false">IF(E46&lt;&gt;0,D46,0)</f>
        <v>0</v>
      </c>
      <c r="G46" s="17"/>
      <c r="H46" s="18" t="n">
        <f aca="false">IF(G46&lt;&gt;0,D46,0)</f>
        <v>0</v>
      </c>
      <c r="I46" s="18" t="n">
        <f aca="false">IF(F46&lt;&gt;0,1,0)</f>
        <v>0</v>
      </c>
      <c r="J46" s="18" t="n">
        <f aca="false">IF(G46&lt;&gt;"",1,0)</f>
        <v>0</v>
      </c>
      <c r="K46" s="18" t="n">
        <f aca="false">J46+I46</f>
        <v>0</v>
      </c>
      <c r="L46" s="18" t="n">
        <f aca="false">IF(K46=1,D46,0)</f>
        <v>0</v>
      </c>
      <c r="M46" s="18" t="n">
        <v>44</v>
      </c>
      <c r="N46" s="18" t="n">
        <v>18</v>
      </c>
    </row>
    <row r="47" s="18" customFormat="true" ht="11.25" hidden="false" customHeight="true" outlineLevel="0" collapsed="false">
      <c r="A47" s="19" t="s">
        <v>165</v>
      </c>
      <c r="B47" s="15" t="s">
        <v>166</v>
      </c>
      <c r="C47" s="15" t="s">
        <v>167</v>
      </c>
      <c r="D47" s="16" t="n">
        <v>3</v>
      </c>
      <c r="E47" s="17"/>
      <c r="F47" s="11" t="n">
        <f aca="false">IF(E47&lt;&gt;0,D47,0)</f>
        <v>0</v>
      </c>
      <c r="G47" s="17"/>
      <c r="H47" s="18" t="n">
        <f aca="false">IF(G47&lt;&gt;0,D47,0)</f>
        <v>0</v>
      </c>
      <c r="I47" s="18" t="n">
        <f aca="false">IF(F47&lt;&gt;0,1,0)</f>
        <v>0</v>
      </c>
      <c r="J47" s="18" t="n">
        <f aca="false">IF(G47&lt;&gt;"",1,0)</f>
        <v>0</v>
      </c>
      <c r="K47" s="18" t="n">
        <f aca="false">J47+I47</f>
        <v>0</v>
      </c>
      <c r="L47" s="18" t="n">
        <f aca="false">IF(K47=1,D47,0)</f>
        <v>0</v>
      </c>
      <c r="M47" s="18" t="n">
        <v>45</v>
      </c>
      <c r="N47" s="18" t="n">
        <v>19</v>
      </c>
    </row>
    <row r="48" s="18" customFormat="true" ht="11.25" hidden="false" customHeight="true" outlineLevel="0" collapsed="false">
      <c r="A48" s="19" t="s">
        <v>168</v>
      </c>
      <c r="B48" s="15" t="s">
        <v>169</v>
      </c>
      <c r="C48" s="15" t="s">
        <v>170</v>
      </c>
      <c r="D48" s="16" t="n">
        <v>1</v>
      </c>
      <c r="E48" s="17"/>
      <c r="F48" s="11" t="n">
        <f aca="false">IF(E48&lt;&gt;0,D48,0)</f>
        <v>0</v>
      </c>
      <c r="G48" s="17"/>
      <c r="H48" s="18" t="n">
        <f aca="false">IF(G48&lt;&gt;0,D48,0)</f>
        <v>0</v>
      </c>
      <c r="I48" s="18" t="n">
        <f aca="false">IF(F48&lt;&gt;0,1,0)</f>
        <v>0</v>
      </c>
      <c r="J48" s="18" t="n">
        <f aca="false">IF(G48&lt;&gt;"",1,0)</f>
        <v>0</v>
      </c>
      <c r="K48" s="18" t="n">
        <f aca="false">J48+I48</f>
        <v>0</v>
      </c>
      <c r="L48" s="18" t="n">
        <f aca="false">IF(K48=1,D48,0)</f>
        <v>0</v>
      </c>
      <c r="M48" s="18" t="n">
        <v>46</v>
      </c>
      <c r="N48" s="18" t="n">
        <v>20</v>
      </c>
    </row>
    <row r="49" s="18" customFormat="true" ht="11.25" hidden="false" customHeight="true" outlineLevel="0" collapsed="false">
      <c r="A49" s="13" t="s">
        <v>171</v>
      </c>
      <c r="B49" s="14" t="s">
        <v>172</v>
      </c>
      <c r="C49" s="15" t="s">
        <v>173</v>
      </c>
      <c r="D49" s="16" t="n">
        <v>4</v>
      </c>
      <c r="E49" s="17" t="s">
        <v>174</v>
      </c>
      <c r="F49" s="11" t="n">
        <f aca="false">IF(E49&lt;&gt;0,D49,0)</f>
        <v>4</v>
      </c>
      <c r="G49" s="17"/>
      <c r="H49" s="18" t="n">
        <f aca="false">IF(G49&lt;&gt;0,D49,0)</f>
        <v>0</v>
      </c>
      <c r="I49" s="18" t="n">
        <f aca="false">IF(F49&lt;&gt;0,1,0)</f>
        <v>1</v>
      </c>
      <c r="J49" s="18" t="n">
        <f aca="false">IF(G49&lt;&gt;"",1,0)</f>
        <v>0</v>
      </c>
      <c r="K49" s="18" t="n">
        <f aca="false">J49+I49</f>
        <v>1</v>
      </c>
      <c r="L49" s="18" t="n">
        <f aca="false">IF(K49=1,D49,0)</f>
        <v>4</v>
      </c>
      <c r="M49" s="18" t="n">
        <v>47</v>
      </c>
      <c r="N49" s="18" t="n">
        <v>21</v>
      </c>
    </row>
    <row r="50" s="18" customFormat="true" ht="11.25" hidden="false" customHeight="true" outlineLevel="0" collapsed="false">
      <c r="A50" s="22" t="s">
        <v>175</v>
      </c>
      <c r="B50" s="23" t="s">
        <v>176</v>
      </c>
      <c r="C50" s="15" t="s">
        <v>177</v>
      </c>
      <c r="D50" s="16" t="n">
        <v>2</v>
      </c>
      <c r="E50" s="17"/>
      <c r="F50" s="11" t="n">
        <f aca="false">IF(E50&lt;&gt;0,D50,0)</f>
        <v>0</v>
      </c>
      <c r="G50" s="17"/>
      <c r="H50" s="18" t="n">
        <f aca="false">IF(G50&lt;&gt;0,D50,0)</f>
        <v>0</v>
      </c>
      <c r="I50" s="18" t="n">
        <f aca="false">IF(F50&lt;&gt;0,1,0)</f>
        <v>0</v>
      </c>
      <c r="J50" s="18" t="n">
        <f aca="false">IF(G50&lt;&gt;"",1,0)</f>
        <v>0</v>
      </c>
      <c r="K50" s="18" t="n">
        <f aca="false">J50+I50</f>
        <v>0</v>
      </c>
      <c r="L50" s="18" t="n">
        <f aca="false">IF(K50=1,D50,0)</f>
        <v>0</v>
      </c>
      <c r="M50" s="18" t="n">
        <v>48</v>
      </c>
      <c r="N50" s="18" t="n">
        <v>22</v>
      </c>
    </row>
    <row r="51" s="18" customFormat="true" ht="11.25" hidden="false" customHeight="true" outlineLevel="0" collapsed="false">
      <c r="A51" s="19" t="s">
        <v>178</v>
      </c>
      <c r="B51" s="15" t="s">
        <v>179</v>
      </c>
      <c r="C51" s="15" t="s">
        <v>180</v>
      </c>
      <c r="D51" s="16" t="n">
        <v>3</v>
      </c>
      <c r="E51" s="17"/>
      <c r="F51" s="11" t="n">
        <f aca="false">IF(E51&lt;&gt;0,D51,0)</f>
        <v>0</v>
      </c>
      <c r="G51" s="17"/>
      <c r="H51" s="18" t="n">
        <f aca="false">IF(G51&lt;&gt;0,D51,0)</f>
        <v>0</v>
      </c>
      <c r="I51" s="18" t="n">
        <f aca="false">IF(F51&lt;&gt;0,1,0)</f>
        <v>0</v>
      </c>
      <c r="J51" s="18" t="n">
        <f aca="false">IF(G51&lt;&gt;"",1,0)</f>
        <v>0</v>
      </c>
      <c r="K51" s="18" t="n">
        <f aca="false">J51+I51</f>
        <v>0</v>
      </c>
      <c r="L51" s="18" t="n">
        <f aca="false">IF(K51=1,D51,0)</f>
        <v>0</v>
      </c>
      <c r="M51" s="18" t="n">
        <v>49</v>
      </c>
      <c r="N51" s="18" t="n">
        <v>23</v>
      </c>
    </row>
    <row r="52" s="18" customFormat="true" ht="11.25" hidden="false" customHeight="true" outlineLevel="0" collapsed="false">
      <c r="A52" s="19" t="s">
        <v>181</v>
      </c>
      <c r="B52" s="15" t="s">
        <v>182</v>
      </c>
      <c r="C52" s="15" t="s">
        <v>183</v>
      </c>
      <c r="D52" s="16" t="n">
        <v>1</v>
      </c>
      <c r="E52" s="17"/>
      <c r="F52" s="11" t="n">
        <f aca="false">IF(E52&lt;&gt;0,D52,0)</f>
        <v>0</v>
      </c>
      <c r="G52" s="17"/>
      <c r="H52" s="18" t="n">
        <f aca="false">IF(G52&lt;&gt;0,D52,0)</f>
        <v>0</v>
      </c>
      <c r="I52" s="18" t="n">
        <f aca="false">IF(F52&lt;&gt;0,1,0)</f>
        <v>0</v>
      </c>
      <c r="J52" s="18" t="n">
        <f aca="false">IF(G52&lt;&gt;"",1,0)</f>
        <v>0</v>
      </c>
      <c r="K52" s="18" t="n">
        <f aca="false">J52+I52</f>
        <v>0</v>
      </c>
      <c r="L52" s="18" t="n">
        <f aca="false">IF(K52=1,D52,0)</f>
        <v>0</v>
      </c>
      <c r="M52" s="18" t="n">
        <v>50</v>
      </c>
      <c r="N52" s="18" t="n">
        <v>24</v>
      </c>
    </row>
    <row r="53" s="18" customFormat="true" ht="11.25" hidden="false" customHeight="true" outlineLevel="0" collapsed="false">
      <c r="A53" s="19" t="s">
        <v>184</v>
      </c>
      <c r="B53" s="15" t="s">
        <v>185</v>
      </c>
      <c r="C53" s="15" t="s">
        <v>186</v>
      </c>
      <c r="D53" s="16" t="n">
        <v>2</v>
      </c>
      <c r="E53" s="17"/>
      <c r="F53" s="11" t="n">
        <f aca="false">IF(E53&lt;&gt;0,D53,0)</f>
        <v>0</v>
      </c>
      <c r="G53" s="17"/>
      <c r="H53" s="18" t="n">
        <f aca="false">IF(G53&lt;&gt;0,D53,0)</f>
        <v>0</v>
      </c>
      <c r="I53" s="18" t="n">
        <f aca="false">IF(F53&lt;&gt;0,1,0)</f>
        <v>0</v>
      </c>
      <c r="J53" s="18" t="n">
        <f aca="false">IF(G53&lt;&gt;"",1,0)</f>
        <v>0</v>
      </c>
      <c r="K53" s="18" t="n">
        <f aca="false">J53+I53</f>
        <v>0</v>
      </c>
      <c r="L53" s="18" t="n">
        <f aca="false">IF(K53=1,D53,0)</f>
        <v>0</v>
      </c>
      <c r="M53" s="18" t="n">
        <v>51</v>
      </c>
      <c r="N53" s="18" t="n">
        <v>25</v>
      </c>
    </row>
    <row r="54" s="18" customFormat="true" ht="11.25" hidden="false" customHeight="true" outlineLevel="0" collapsed="false">
      <c r="A54" s="19" t="s">
        <v>187</v>
      </c>
      <c r="B54" s="15" t="s">
        <v>188</v>
      </c>
      <c r="C54" s="15" t="s">
        <v>189</v>
      </c>
      <c r="D54" s="16" t="n">
        <v>4</v>
      </c>
      <c r="E54" s="17" t="s">
        <v>190</v>
      </c>
      <c r="F54" s="11" t="n">
        <f aca="false">IF(E54&lt;&gt;0,D54,0)</f>
        <v>4</v>
      </c>
      <c r="G54" s="17"/>
      <c r="H54" s="18" t="n">
        <f aca="false">IF(G54&lt;&gt;0,D54,0)</f>
        <v>0</v>
      </c>
      <c r="I54" s="18" t="n">
        <f aca="false">IF(F54&lt;&gt;0,1,0)</f>
        <v>1</v>
      </c>
      <c r="J54" s="18" t="n">
        <f aca="false">IF(G54&lt;&gt;"",1,0)</f>
        <v>0</v>
      </c>
      <c r="K54" s="18" t="n">
        <f aca="false">J54+I54</f>
        <v>1</v>
      </c>
      <c r="L54" s="18" t="n">
        <f aca="false">IF(K54=1,D54,0)</f>
        <v>4</v>
      </c>
      <c r="M54" s="18" t="n">
        <v>52</v>
      </c>
      <c r="N54" s="18" t="n">
        <v>26</v>
      </c>
    </row>
    <row r="55" s="18" customFormat="true" ht="11.25" hidden="false" customHeight="true" outlineLevel="0" collapsed="false">
      <c r="A55" s="13" t="s">
        <v>191</v>
      </c>
      <c r="B55" s="14" t="s">
        <v>192</v>
      </c>
      <c r="C55" s="15" t="s">
        <v>193</v>
      </c>
      <c r="D55" s="16" t="n">
        <v>5</v>
      </c>
      <c r="E55" s="17" t="s">
        <v>194</v>
      </c>
      <c r="F55" s="11" t="n">
        <f aca="false">IF(E55&lt;&gt;0,D55,0)</f>
        <v>5</v>
      </c>
      <c r="G55" s="17"/>
      <c r="H55" s="18" t="n">
        <f aca="false">IF(G55&lt;&gt;0,D55,0)</f>
        <v>0</v>
      </c>
      <c r="I55" s="18" t="n">
        <f aca="false">IF(F55&lt;&gt;0,1,0)</f>
        <v>1</v>
      </c>
      <c r="J55" s="18" t="n">
        <f aca="false">IF(G55&lt;&gt;"",1,0)</f>
        <v>0</v>
      </c>
      <c r="K55" s="18" t="n">
        <f aca="false">J55+I55</f>
        <v>1</v>
      </c>
      <c r="L55" s="18" t="n">
        <f aca="false">IF(K55=1,D55,0)</f>
        <v>5</v>
      </c>
      <c r="M55" s="18" t="n">
        <v>53</v>
      </c>
      <c r="N55" s="18" t="n">
        <v>1</v>
      </c>
      <c r="O55" s="18" t="str">
        <f aca="false">+'[1]208'!$A$60</f>
        <v>04360002 CTT.DEOLS</v>
      </c>
    </row>
    <row r="56" s="18" customFormat="true" ht="11.25" hidden="false" customHeight="true" outlineLevel="0" collapsed="false">
      <c r="A56" s="19" t="s">
        <v>195</v>
      </c>
      <c r="B56" s="15" t="s">
        <v>196</v>
      </c>
      <c r="C56" s="15" t="s">
        <v>197</v>
      </c>
      <c r="D56" s="16" t="n">
        <v>2</v>
      </c>
      <c r="E56" s="17"/>
      <c r="F56" s="11" t="n">
        <f aca="false">IF(E56&lt;&gt;0,D56,0)</f>
        <v>0</v>
      </c>
      <c r="G56" s="17" t="s">
        <v>198</v>
      </c>
      <c r="H56" s="18" t="n">
        <f aca="false">IF(G56&lt;&gt;0,D56,0)</f>
        <v>2</v>
      </c>
      <c r="I56" s="18" t="n">
        <f aca="false">IF(F56&lt;&gt;0,1,0)</f>
        <v>0</v>
      </c>
      <c r="J56" s="18" t="n">
        <f aca="false">IF(G56&lt;&gt;"",1,0)</f>
        <v>1</v>
      </c>
      <c r="K56" s="18" t="n">
        <f aca="false">J56+I56</f>
        <v>1</v>
      </c>
      <c r="L56" s="18" t="n">
        <f aca="false">IF(K56=1,D56,0)</f>
        <v>2</v>
      </c>
      <c r="M56" s="18" t="n">
        <v>54</v>
      </c>
      <c r="N56" s="18" t="n">
        <v>2</v>
      </c>
      <c r="O56" s="18" t="str">
        <f aca="false">+'[1]208'!$A$61</f>
        <v>04360005 CP. LEVROUX</v>
      </c>
    </row>
    <row r="57" s="18" customFormat="true" ht="11.25" hidden="false" customHeight="true" outlineLevel="0" collapsed="false">
      <c r="A57" s="13" t="s">
        <v>199</v>
      </c>
      <c r="B57" s="14" t="s">
        <v>200</v>
      </c>
      <c r="C57" s="15" t="s">
        <v>201</v>
      </c>
      <c r="D57" s="16" t="n">
        <v>4</v>
      </c>
      <c r="E57" s="17" t="s">
        <v>202</v>
      </c>
      <c r="F57" s="11" t="n">
        <f aca="false">IF(E57&lt;&gt;0,D57,0)</f>
        <v>4</v>
      </c>
      <c r="G57" s="17"/>
      <c r="H57" s="18" t="n">
        <f aca="false">IF(G57&lt;&gt;0,D57,0)</f>
        <v>0</v>
      </c>
      <c r="I57" s="18" t="n">
        <f aca="false">IF(F57&lt;&gt;0,1,0)</f>
        <v>1</v>
      </c>
      <c r="J57" s="18" t="n">
        <f aca="false">IF(G57&lt;&gt;"",1,0)</f>
        <v>0</v>
      </c>
      <c r="K57" s="18" t="n">
        <f aca="false">J57+I57</f>
        <v>1</v>
      </c>
      <c r="L57" s="18" t="n">
        <f aca="false">IF(K57=1,D57,0)</f>
        <v>4</v>
      </c>
      <c r="M57" s="18" t="n">
        <v>55</v>
      </c>
      <c r="N57" s="18" t="n">
        <v>3</v>
      </c>
      <c r="O57" s="18" t="str">
        <f aca="false">+'[1]208'!$A$62</f>
        <v>04360009 PING PONG CLUB ISSOLDUNOIS</v>
      </c>
    </row>
    <row r="58" s="18" customFormat="true" ht="11.25" hidden="false" customHeight="true" outlineLevel="0" collapsed="false">
      <c r="A58" s="19" t="s">
        <v>203</v>
      </c>
      <c r="B58" s="15" t="s">
        <v>204</v>
      </c>
      <c r="C58" s="15" t="s">
        <v>205</v>
      </c>
      <c r="D58" s="16" t="n">
        <v>3</v>
      </c>
      <c r="E58" s="17"/>
      <c r="F58" s="11" t="n">
        <f aca="false">IF(E58&lt;&gt;0,D58,0)</f>
        <v>0</v>
      </c>
      <c r="G58" s="17" t="s">
        <v>198</v>
      </c>
      <c r="H58" s="18" t="n">
        <f aca="false">IF(G58&lt;&gt;0,D58,0)</f>
        <v>3</v>
      </c>
      <c r="I58" s="18" t="n">
        <f aca="false">IF(F58&lt;&gt;0,1,0)</f>
        <v>0</v>
      </c>
      <c r="J58" s="18" t="n">
        <f aca="false">IF(G58&lt;&gt;"",1,0)</f>
        <v>1</v>
      </c>
      <c r="K58" s="18" t="n">
        <f aca="false">J58+I58</f>
        <v>1</v>
      </c>
      <c r="L58" s="18" t="n">
        <f aca="false">IF(K58=1,D58,0)</f>
        <v>3</v>
      </c>
      <c r="M58" s="18" t="n">
        <v>56</v>
      </c>
      <c r="N58" s="18" t="n">
        <v>4</v>
      </c>
      <c r="O58" s="18" t="str">
        <f aca="false">+'[1]208'!$A$63</f>
        <v>04360123 US.ARGENTON</v>
      </c>
    </row>
    <row r="59" s="18" customFormat="true" ht="11.25" hidden="false" customHeight="true" outlineLevel="0" collapsed="false">
      <c r="A59" s="13" t="s">
        <v>206</v>
      </c>
      <c r="B59" s="14" t="s">
        <v>207</v>
      </c>
      <c r="C59" s="15" t="s">
        <v>208</v>
      </c>
      <c r="D59" s="16" t="n">
        <v>3</v>
      </c>
      <c r="E59" s="17" t="s">
        <v>209</v>
      </c>
      <c r="F59" s="11" t="n">
        <f aca="false">IF(E59&lt;&gt;0,D59,0)</f>
        <v>3</v>
      </c>
      <c r="G59" s="17"/>
      <c r="H59" s="18" t="n">
        <f aca="false">IF(G59&lt;&gt;0,D59,0)</f>
        <v>0</v>
      </c>
      <c r="I59" s="18" t="n">
        <f aca="false">IF(F59&lt;&gt;0,1,0)</f>
        <v>1</v>
      </c>
      <c r="J59" s="18" t="n">
        <f aca="false">IF(G59&lt;&gt;"",1,0)</f>
        <v>0</v>
      </c>
      <c r="K59" s="18" t="n">
        <f aca="false">J59+I59</f>
        <v>1</v>
      </c>
      <c r="L59" s="18" t="n">
        <f aca="false">IF(K59=1,D59,0)</f>
        <v>3</v>
      </c>
      <c r="M59" s="18" t="n">
        <v>57</v>
      </c>
      <c r="N59" s="18" t="n">
        <v>5</v>
      </c>
      <c r="O59" s="18" t="str">
        <f aca="false">+'[1]208'!$A$64</f>
        <v>04360124 TT.BRENNE LE BLANC</v>
      </c>
    </row>
    <row r="60" s="18" customFormat="true" ht="11.25" hidden="false" customHeight="true" outlineLevel="0" collapsed="false">
      <c r="A60" s="13" t="s">
        <v>210</v>
      </c>
      <c r="B60" s="14" t="s">
        <v>211</v>
      </c>
      <c r="C60" s="15" t="s">
        <v>212</v>
      </c>
      <c r="D60" s="16" t="n">
        <v>3</v>
      </c>
      <c r="E60" s="17" t="s">
        <v>213</v>
      </c>
      <c r="F60" s="11" t="n">
        <f aca="false">IF(E60&lt;&gt;0,D60,0)</f>
        <v>3</v>
      </c>
      <c r="G60" s="17"/>
      <c r="H60" s="18" t="n">
        <f aca="false">IF(G60&lt;&gt;0,D60,0)</f>
        <v>0</v>
      </c>
      <c r="I60" s="18" t="n">
        <f aca="false">IF(F60&lt;&gt;0,1,0)</f>
        <v>1</v>
      </c>
      <c r="J60" s="18" t="n">
        <f aca="false">IF(G60&lt;&gt;"",1,0)</f>
        <v>0</v>
      </c>
      <c r="K60" s="18" t="n">
        <f aca="false">J60+I60</f>
        <v>1</v>
      </c>
      <c r="L60" s="18" t="n">
        <f aca="false">IF(K60=1,D60,0)</f>
        <v>3</v>
      </c>
      <c r="M60" s="18" t="n">
        <v>58</v>
      </c>
      <c r="N60" s="18" t="n">
        <v>6</v>
      </c>
      <c r="O60" s="18" t="str">
        <f aca="false">+'[1]208'!$A$65</f>
        <v>04360315 US TENNIS DE TABLE LA CHATRE</v>
      </c>
    </row>
    <row r="61" s="18" customFormat="true" ht="11.25" hidden="false" customHeight="true" outlineLevel="0" collapsed="false">
      <c r="A61" s="19" t="s">
        <v>214</v>
      </c>
      <c r="B61" s="15" t="s">
        <v>215</v>
      </c>
      <c r="C61" s="15" t="s">
        <v>216</v>
      </c>
      <c r="D61" s="16" t="n">
        <v>2</v>
      </c>
      <c r="E61" s="17"/>
      <c r="F61" s="11" t="n">
        <f aca="false">IF(E61&lt;&gt;0,D61,0)</f>
        <v>0</v>
      </c>
      <c r="G61" s="17" t="s">
        <v>198</v>
      </c>
      <c r="H61" s="18" t="n">
        <f aca="false">IF(G61&lt;&gt;0,D61,0)</f>
        <v>2</v>
      </c>
      <c r="I61" s="18" t="n">
        <f aca="false">IF(F61&lt;&gt;0,1,0)</f>
        <v>0</v>
      </c>
      <c r="J61" s="18" t="n">
        <f aca="false">IF(G61&lt;&gt;"",1,0)</f>
        <v>1</v>
      </c>
      <c r="K61" s="18" t="n">
        <f aca="false">J61+I61</f>
        <v>1</v>
      </c>
      <c r="L61" s="18" t="n">
        <f aca="false">IF(K61=1,D61,0)</f>
        <v>2</v>
      </c>
      <c r="M61" s="18" t="n">
        <v>59</v>
      </c>
      <c r="N61" s="18" t="n">
        <v>7</v>
      </c>
      <c r="O61" s="18" t="str">
        <f aca="false">+'[1]208'!$A$66</f>
        <v>04360340 A S P O CHATEAUROUX</v>
      </c>
    </row>
    <row r="62" s="18" customFormat="true" ht="11.25" hidden="false" customHeight="true" outlineLevel="0" collapsed="false">
      <c r="A62" s="13" t="s">
        <v>217</v>
      </c>
      <c r="B62" s="14" t="s">
        <v>218</v>
      </c>
      <c r="C62" s="15" t="s">
        <v>219</v>
      </c>
      <c r="D62" s="16" t="n">
        <v>3</v>
      </c>
      <c r="E62" s="17" t="s">
        <v>220</v>
      </c>
      <c r="F62" s="11" t="n">
        <f aca="false">IF(E62&lt;&gt;0,D62,0)</f>
        <v>3</v>
      </c>
      <c r="G62" s="17"/>
      <c r="H62" s="18" t="n">
        <f aca="false">IF(G62&lt;&gt;0,D62,0)</f>
        <v>0</v>
      </c>
      <c r="I62" s="18" t="n">
        <f aca="false">IF(F62&lt;&gt;0,1,0)</f>
        <v>1</v>
      </c>
      <c r="J62" s="18" t="n">
        <f aca="false">IF(G62&lt;&gt;"",1,0)</f>
        <v>0</v>
      </c>
      <c r="K62" s="18" t="n">
        <f aca="false">J62+I62</f>
        <v>1</v>
      </c>
      <c r="L62" s="18" t="n">
        <f aca="false">IF(K62=1,D62,0)</f>
        <v>3</v>
      </c>
      <c r="M62" s="18" t="n">
        <v>60</v>
      </c>
      <c r="N62" s="18" t="n">
        <v>8</v>
      </c>
      <c r="O62" s="18" t="str">
        <f aca="false">+'[1]208'!$A$67</f>
        <v>04360341 A.T.T. CHABRIS</v>
      </c>
    </row>
    <row r="63" s="18" customFormat="true" ht="11.25" hidden="false" customHeight="true" outlineLevel="0" collapsed="false">
      <c r="A63" s="13" t="s">
        <v>221</v>
      </c>
      <c r="B63" s="14" t="s">
        <v>222</v>
      </c>
      <c r="C63" s="15" t="s">
        <v>223</v>
      </c>
      <c r="D63" s="16" t="n">
        <v>4</v>
      </c>
      <c r="E63" s="17" t="s">
        <v>224</v>
      </c>
      <c r="F63" s="11" t="n">
        <f aca="false">IF(E63&lt;&gt;0,D63,0)</f>
        <v>4</v>
      </c>
      <c r="G63" s="17"/>
      <c r="H63" s="18" t="n">
        <f aca="false">IF(G63&lt;&gt;0,D63,0)</f>
        <v>0</v>
      </c>
      <c r="I63" s="18" t="n">
        <f aca="false">IF(F63&lt;&gt;0,1,0)</f>
        <v>1</v>
      </c>
      <c r="J63" s="18" t="n">
        <f aca="false">IF(G63&lt;&gt;"",1,0)</f>
        <v>0</v>
      </c>
      <c r="K63" s="18" t="n">
        <f aca="false">J63+I63</f>
        <v>1</v>
      </c>
      <c r="L63" s="18" t="n">
        <f aca="false">IF(K63=1,D63,0)</f>
        <v>4</v>
      </c>
      <c r="M63" s="18" t="n">
        <v>61</v>
      </c>
      <c r="N63" s="18" t="n">
        <v>9</v>
      </c>
      <c r="O63" s="18" t="str">
        <f aca="false">+'[1]208'!$A$68</f>
        <v>04360343 CLUB PONGISTES BUZANCEENS</v>
      </c>
    </row>
    <row r="64" s="18" customFormat="true" ht="11.25" hidden="false" customHeight="true" outlineLevel="0" collapsed="false">
      <c r="A64" s="19" t="s">
        <v>225</v>
      </c>
      <c r="B64" s="15" t="s">
        <v>226</v>
      </c>
      <c r="C64" s="15" t="s">
        <v>227</v>
      </c>
      <c r="D64" s="16" t="n">
        <v>3</v>
      </c>
      <c r="E64" s="17"/>
      <c r="F64" s="11" t="n">
        <f aca="false">IF(E64&lt;&gt;0,D64,0)</f>
        <v>0</v>
      </c>
      <c r="G64" s="17" t="s">
        <v>198</v>
      </c>
      <c r="H64" s="18" t="n">
        <f aca="false">IF(G64&lt;&gt;0,D64,0)</f>
        <v>3</v>
      </c>
      <c r="I64" s="18" t="n">
        <f aca="false">IF(F64&lt;&gt;0,1,0)</f>
        <v>0</v>
      </c>
      <c r="J64" s="18" t="n">
        <f aca="false">IF(G64&lt;&gt;"",1,0)</f>
        <v>1</v>
      </c>
      <c r="K64" s="18" t="n">
        <f aca="false">J64+I64</f>
        <v>1</v>
      </c>
      <c r="L64" s="18" t="n">
        <f aca="false">IF(K64=1,D64,0)</f>
        <v>3</v>
      </c>
      <c r="M64" s="18" t="n">
        <v>62</v>
      </c>
      <c r="N64" s="18" t="n">
        <v>10</v>
      </c>
      <c r="O64" s="18" t="str">
        <f aca="false">+'[1]208'!$A$69</f>
        <v>04360453 CLUB PONGISTE VATANAIS</v>
      </c>
    </row>
    <row r="65" s="18" customFormat="true" ht="11.25" hidden="false" customHeight="true" outlineLevel="0" collapsed="false">
      <c r="A65" s="13" t="s">
        <v>228</v>
      </c>
      <c r="B65" s="14" t="s">
        <v>229</v>
      </c>
      <c r="C65" s="15" t="s">
        <v>230</v>
      </c>
      <c r="D65" s="16" t="n">
        <v>5</v>
      </c>
      <c r="E65" s="17" t="s">
        <v>231</v>
      </c>
      <c r="F65" s="11" t="n">
        <f aca="false">IF(E65&lt;&gt;0,D65,0)</f>
        <v>5</v>
      </c>
      <c r="G65" s="17"/>
      <c r="H65" s="18" t="n">
        <f aca="false">IF(G65&lt;&gt;0,D65,0)</f>
        <v>0</v>
      </c>
      <c r="I65" s="18" t="n">
        <f aca="false">IF(F65&lt;&gt;0,1,0)</f>
        <v>1</v>
      </c>
      <c r="J65" s="18" t="n">
        <f aca="false">IF(G65&lt;&gt;"",1,0)</f>
        <v>0</v>
      </c>
      <c r="K65" s="18" t="n">
        <f aca="false">J65+I65</f>
        <v>1</v>
      </c>
      <c r="L65" s="18" t="n">
        <f aca="false">IF(K65=1,D65,0)</f>
        <v>5</v>
      </c>
      <c r="M65" s="18" t="n">
        <v>63</v>
      </c>
      <c r="N65" s="18" t="n">
        <v>11</v>
      </c>
      <c r="O65" s="18" t="str">
        <f aca="false">+'[1]208'!$A$71</f>
        <v>04360481 A.T.T. LUANT</v>
      </c>
    </row>
    <row r="66" s="18" customFormat="true" ht="11.25" hidden="false" customHeight="true" outlineLevel="0" collapsed="false">
      <c r="A66" s="19" t="s">
        <v>232</v>
      </c>
      <c r="B66" s="15" t="s">
        <v>233</v>
      </c>
      <c r="C66" s="15" t="s">
        <v>234</v>
      </c>
      <c r="D66" s="16" t="n">
        <v>2</v>
      </c>
      <c r="E66" s="17"/>
      <c r="F66" s="11" t="n">
        <f aca="false">IF(E66&lt;&gt;0,D66,0)</f>
        <v>0</v>
      </c>
      <c r="G66" s="17" t="s">
        <v>235</v>
      </c>
      <c r="H66" s="18" t="n">
        <f aca="false">IF(G66&lt;&gt;0,D66,0)</f>
        <v>2</v>
      </c>
      <c r="I66" s="18" t="n">
        <f aca="false">IF(F66&lt;&gt;0,1,0)</f>
        <v>0</v>
      </c>
      <c r="J66" s="18" t="n">
        <f aca="false">IF(G66&lt;&gt;"",1,0)</f>
        <v>1</v>
      </c>
      <c r="K66" s="18" t="n">
        <f aca="false">J66+I66</f>
        <v>1</v>
      </c>
      <c r="L66" s="18" t="n">
        <f aca="false">IF(K66=1,D66,0)</f>
        <v>2</v>
      </c>
      <c r="M66" s="18" t="n">
        <v>64</v>
      </c>
      <c r="N66" s="18" t="n">
        <v>12</v>
      </c>
      <c r="O66" s="18" t="str">
        <f aca="false">+'[1]208'!$A$72</f>
        <v>04360605 C.2T MARTIZAY</v>
      </c>
    </row>
    <row r="67" s="18" customFormat="true" ht="11.25" hidden="false" customHeight="true" outlineLevel="0" collapsed="false">
      <c r="A67" s="13" t="s">
        <v>236</v>
      </c>
      <c r="B67" s="14" t="s">
        <v>237</v>
      </c>
      <c r="C67" s="15" t="s">
        <v>238</v>
      </c>
      <c r="D67" s="16" t="n">
        <v>3</v>
      </c>
      <c r="E67" s="17" t="s">
        <v>239</v>
      </c>
      <c r="F67" s="11" t="n">
        <f aca="false">IF(E67&lt;&gt;0,D67,0)</f>
        <v>3</v>
      </c>
      <c r="G67" s="17"/>
      <c r="H67" s="18" t="n">
        <f aca="false">IF(G67&lt;&gt;0,D67,0)</f>
        <v>0</v>
      </c>
      <c r="I67" s="18" t="n">
        <f aca="false">IF(F67&lt;&gt;0,1,0)</f>
        <v>1</v>
      </c>
      <c r="J67" s="18" t="n">
        <f aca="false">IF(G67&lt;&gt;"",1,0)</f>
        <v>0</v>
      </c>
      <c r="K67" s="18" t="n">
        <f aca="false">J67+I67</f>
        <v>1</v>
      </c>
      <c r="L67" s="18" t="n">
        <f aca="false">IF(K67=1,D67,0)</f>
        <v>3</v>
      </c>
      <c r="M67" s="18" t="n">
        <v>65</v>
      </c>
      <c r="N67" s="18" t="n">
        <v>13</v>
      </c>
      <c r="O67" s="18" t="str">
        <f aca="false">+'[1]208'!$A$73</f>
        <v>04360707 US SAINT MAUR</v>
      </c>
    </row>
    <row r="68" s="18" customFormat="true" ht="11.25" hidden="false" customHeight="true" outlineLevel="0" collapsed="false">
      <c r="A68" s="13" t="s">
        <v>240</v>
      </c>
      <c r="B68" s="14" t="s">
        <v>241</v>
      </c>
      <c r="C68" s="15" t="s">
        <v>242</v>
      </c>
      <c r="D68" s="16" t="n">
        <v>4</v>
      </c>
      <c r="E68" s="17"/>
      <c r="F68" s="11" t="n">
        <f aca="false">IF(E68&lt;&gt;0,D68,0)</f>
        <v>0</v>
      </c>
      <c r="G68" s="17" t="s">
        <v>198</v>
      </c>
      <c r="H68" s="18" t="n">
        <f aca="false">IF(G68&lt;&gt;0,D68,0)</f>
        <v>4</v>
      </c>
      <c r="I68" s="18" t="n">
        <f aca="false">IF(F68&lt;&gt;0,1,0)</f>
        <v>0</v>
      </c>
      <c r="J68" s="18" t="n">
        <f aca="false">IF(G68&lt;&gt;"",1,0)</f>
        <v>1</v>
      </c>
      <c r="K68" s="18" t="n">
        <f aca="false">J68+I68</f>
        <v>1</v>
      </c>
      <c r="L68" s="18" t="n">
        <f aca="false">IF(K68=1,D68,0)</f>
        <v>4</v>
      </c>
      <c r="M68" s="18" t="n">
        <v>66</v>
      </c>
      <c r="N68" s="18" t="n">
        <v>14</v>
      </c>
    </row>
    <row r="69" s="18" customFormat="true" ht="11.25" hidden="false" customHeight="true" outlineLevel="0" collapsed="false">
      <c r="A69" s="19" t="s">
        <v>243</v>
      </c>
      <c r="B69" s="15" t="s">
        <v>244</v>
      </c>
      <c r="C69" s="15" t="s">
        <v>245</v>
      </c>
      <c r="D69" s="16" t="n">
        <v>2</v>
      </c>
      <c r="E69" s="17"/>
      <c r="F69" s="11" t="n">
        <f aca="false">IF(E69&lt;&gt;0,D69,0)</f>
        <v>0</v>
      </c>
      <c r="G69" s="17" t="s">
        <v>235</v>
      </c>
      <c r="H69" s="18" t="n">
        <f aca="false">IF(G69&lt;&gt;0,D69,0)</f>
        <v>2</v>
      </c>
      <c r="I69" s="18" t="n">
        <f aca="false">IF(F69&lt;&gt;0,1,0)</f>
        <v>0</v>
      </c>
      <c r="J69" s="18" t="n">
        <f aca="false">IF(G69&lt;&gt;"",1,0)</f>
        <v>1</v>
      </c>
      <c r="K69" s="18" t="n">
        <f aca="false">J69+I69</f>
        <v>1</v>
      </c>
      <c r="L69" s="18" t="n">
        <f aca="false">IF(K69=1,D69,0)</f>
        <v>2</v>
      </c>
      <c r="M69" s="18" t="n">
        <v>67</v>
      </c>
      <c r="N69" s="18" t="n">
        <v>15</v>
      </c>
      <c r="O69" s="18" t="str">
        <f aca="false">+'[1]208'!$A$74</f>
        <v>04360721 ASTT PRUNIERS</v>
      </c>
    </row>
    <row r="70" s="18" customFormat="true" ht="11.25" hidden="false" customHeight="true" outlineLevel="0" collapsed="false">
      <c r="A70" s="19" t="s">
        <v>246</v>
      </c>
      <c r="B70" s="15" t="s">
        <v>247</v>
      </c>
      <c r="C70" s="15" t="s">
        <v>248</v>
      </c>
      <c r="D70" s="16" t="n">
        <v>2</v>
      </c>
      <c r="E70" s="17"/>
      <c r="F70" s="11" t="n">
        <f aca="false">IF(E70&lt;&gt;0,D70,0)</f>
        <v>0</v>
      </c>
      <c r="G70" s="17" t="s">
        <v>198</v>
      </c>
      <c r="H70" s="18" t="n">
        <f aca="false">IF(G70&lt;&gt;0,D70,0)</f>
        <v>2</v>
      </c>
      <c r="I70" s="18" t="n">
        <f aca="false">IF(F70&lt;&gt;0,1,0)</f>
        <v>0</v>
      </c>
      <c r="J70" s="18" t="n">
        <f aca="false">IF(G70&lt;&gt;"",1,0)</f>
        <v>1</v>
      </c>
      <c r="K70" s="18" t="n">
        <f aca="false">J70+I70</f>
        <v>1</v>
      </c>
      <c r="L70" s="18" t="n">
        <f aca="false">IF(K70=1,D70,0)</f>
        <v>2</v>
      </c>
      <c r="M70" s="18" t="n">
        <v>68</v>
      </c>
      <c r="N70" s="18" t="n">
        <v>16</v>
      </c>
      <c r="O70" s="18" t="str">
        <f aca="false">+'[1]208'!$A$75</f>
        <v>04360723 CLUB.PONGISTE. SAINT CYPRIEN</v>
      </c>
    </row>
    <row r="71" s="18" customFormat="true" ht="11.25" hidden="false" customHeight="true" outlineLevel="0" collapsed="false">
      <c r="A71" s="19" t="s">
        <v>249</v>
      </c>
      <c r="B71" s="15" t="s">
        <v>250</v>
      </c>
      <c r="C71" s="15" t="s">
        <v>251</v>
      </c>
      <c r="D71" s="16" t="n">
        <v>1</v>
      </c>
      <c r="E71" s="17" t="s">
        <v>252</v>
      </c>
      <c r="F71" s="11" t="n">
        <f aca="false">IF(E71&lt;&gt;0,D71,0)</f>
        <v>1</v>
      </c>
      <c r="G71" s="17"/>
      <c r="H71" s="18" t="n">
        <f aca="false">IF(G71&lt;&gt;0,D71,0)</f>
        <v>0</v>
      </c>
      <c r="I71" s="18" t="n">
        <f aca="false">IF(F71&lt;&gt;0,1,0)</f>
        <v>1</v>
      </c>
      <c r="J71" s="18" t="n">
        <f aca="false">IF(G71&lt;&gt;"",1,0)</f>
        <v>0</v>
      </c>
      <c r="K71" s="18" t="n">
        <f aca="false">J71+I71</f>
        <v>1</v>
      </c>
      <c r="L71" s="18" t="n">
        <f aca="false">IF(K71=1,D71,0)</f>
        <v>1</v>
      </c>
      <c r="M71" s="18" t="n">
        <v>69</v>
      </c>
      <c r="N71" s="18" t="n">
        <v>17</v>
      </c>
      <c r="O71" s="18" t="str">
        <f aca="false">+'[1]208'!$A$76</f>
        <v>04360724 CORPO36 TENNIS DE TABLE</v>
      </c>
    </row>
    <row r="72" s="18" customFormat="true" ht="11.25" hidden="false" customHeight="true" outlineLevel="0" collapsed="false">
      <c r="A72" s="19" t="s">
        <v>253</v>
      </c>
      <c r="B72" s="15" t="s">
        <v>254</v>
      </c>
      <c r="C72" s="15" t="s">
        <v>255</v>
      </c>
      <c r="D72" s="16" t="n">
        <v>3</v>
      </c>
      <c r="E72" s="17"/>
      <c r="F72" s="11" t="n">
        <f aca="false">IF(E72&lt;&gt;0,D72,0)</f>
        <v>0</v>
      </c>
      <c r="G72" s="17" t="s">
        <v>235</v>
      </c>
      <c r="H72" s="18" t="n">
        <f aca="false">IF(G72&lt;&gt;0,D72,0)</f>
        <v>3</v>
      </c>
      <c r="I72" s="18" t="n">
        <f aca="false">IF(F72&lt;&gt;0,1,0)</f>
        <v>0</v>
      </c>
      <c r="J72" s="18" t="n">
        <f aca="false">IF(G72&lt;&gt;"",1,0)</f>
        <v>1</v>
      </c>
      <c r="K72" s="18" t="n">
        <f aca="false">J72+I72</f>
        <v>1</v>
      </c>
      <c r="L72" s="18" t="n">
        <f aca="false">IF(K72=1,D72,0)</f>
        <v>3</v>
      </c>
      <c r="M72" s="18" t="n">
        <v>70</v>
      </c>
      <c r="N72" s="18" t="n">
        <v>18</v>
      </c>
      <c r="O72" s="18" t="str">
        <f aca="false">+'[1]208'!$A$77</f>
        <v>04360725 US AIGURANDE SECTION TT</v>
      </c>
    </row>
    <row r="73" s="18" customFormat="true" ht="11.25" hidden="false" customHeight="true" outlineLevel="0" collapsed="false">
      <c r="A73" s="13" t="s">
        <v>256</v>
      </c>
      <c r="B73" s="14" t="s">
        <v>257</v>
      </c>
      <c r="C73" s="15" t="s">
        <v>258</v>
      </c>
      <c r="D73" s="16" t="n">
        <v>3</v>
      </c>
      <c r="E73" s="17" t="s">
        <v>259</v>
      </c>
      <c r="F73" s="11" t="n">
        <f aca="false">IF(E73&lt;&gt;0,D73,0)</f>
        <v>3</v>
      </c>
      <c r="G73" s="17"/>
      <c r="H73" s="18" t="n">
        <f aca="false">IF(G73&lt;&gt;0,D73,0)</f>
        <v>0</v>
      </c>
      <c r="I73" s="18" t="n">
        <f aca="false">IF(F73&lt;&gt;0,1,0)</f>
        <v>1</v>
      </c>
      <c r="J73" s="18" t="n">
        <f aca="false">IF(G73&lt;&gt;"",1,0)</f>
        <v>0</v>
      </c>
      <c r="K73" s="18" t="n">
        <f aca="false">J73+I73</f>
        <v>1</v>
      </c>
      <c r="L73" s="18" t="n">
        <f aca="false">IF(K73=1,D73,0)</f>
        <v>3</v>
      </c>
      <c r="M73" s="18" t="n">
        <v>71</v>
      </c>
      <c r="N73" s="18" t="n">
        <v>19</v>
      </c>
      <c r="O73" s="18" t="str">
        <f aca="false">+'[1]208'!$A$78</f>
        <v>04360726 CTT REUILLOIS</v>
      </c>
    </row>
    <row r="74" s="18" customFormat="true" ht="11.25" hidden="false" customHeight="true" outlineLevel="0" collapsed="false">
      <c r="A74" s="19" t="s">
        <v>260</v>
      </c>
      <c r="B74" s="15" t="s">
        <v>261</v>
      </c>
      <c r="C74" s="15" t="s">
        <v>262</v>
      </c>
      <c r="D74" s="16" t="n">
        <v>3</v>
      </c>
      <c r="E74" s="17"/>
      <c r="F74" s="11" t="n">
        <f aca="false">IF(E74&lt;&gt;0,D74,0)</f>
        <v>0</v>
      </c>
      <c r="G74" s="17" t="s">
        <v>235</v>
      </c>
      <c r="H74" s="18" t="n">
        <f aca="false">IF(G74&lt;&gt;0,D74,0)</f>
        <v>3</v>
      </c>
      <c r="I74" s="18" t="n">
        <f aca="false">IF(F74&lt;&gt;0,1,0)</f>
        <v>0</v>
      </c>
      <c r="J74" s="18" t="n">
        <f aca="false">IF(G74&lt;&gt;"",1,0)</f>
        <v>1</v>
      </c>
      <c r="K74" s="18" t="n">
        <f aca="false">J74+I74</f>
        <v>1</v>
      </c>
      <c r="L74" s="18" t="n">
        <f aca="false">IF(K74=1,D74,0)</f>
        <v>3</v>
      </c>
      <c r="M74" s="18" t="n">
        <v>72</v>
      </c>
      <c r="N74" s="18" t="n">
        <v>20</v>
      </c>
      <c r="O74" s="18" t="str">
        <f aca="false">+'[1]208'!$A$79</f>
        <v>04360727 ASS.TT AMBRAULT</v>
      </c>
    </row>
    <row r="75" s="18" customFormat="true" ht="11.25" hidden="false" customHeight="true" outlineLevel="0" collapsed="false">
      <c r="A75" s="19" t="s">
        <v>263</v>
      </c>
      <c r="B75" s="15" t="s">
        <v>264</v>
      </c>
      <c r="C75" s="15" t="s">
        <v>265</v>
      </c>
      <c r="D75" s="16" t="n">
        <v>3</v>
      </c>
      <c r="E75" s="17"/>
      <c r="F75" s="11" t="n">
        <f aca="false">IF(E75&lt;&gt;0,D75,0)</f>
        <v>0</v>
      </c>
      <c r="G75" s="17" t="s">
        <v>235</v>
      </c>
      <c r="H75" s="18" t="n">
        <f aca="false">IF(G75&lt;&gt;0,D75,0)</f>
        <v>3</v>
      </c>
      <c r="I75" s="18" t="n">
        <f aca="false">IF(F75&lt;&gt;0,1,0)</f>
        <v>0</v>
      </c>
      <c r="J75" s="18" t="n">
        <f aca="false">IF(G75&lt;&gt;"",1,0)</f>
        <v>1</v>
      </c>
      <c r="K75" s="18" t="n">
        <f aca="false">J75+I75</f>
        <v>1</v>
      </c>
      <c r="L75" s="18" t="n">
        <f aca="false">IF(K75=1,D75,0)</f>
        <v>3</v>
      </c>
      <c r="M75" s="18" t="n">
        <v>73</v>
      </c>
      <c r="N75" s="18" t="n">
        <v>21</v>
      </c>
      <c r="O75" s="18" t="str">
        <f aca="false">+'[1]208'!$A$80</f>
        <v>04360728 US LE POINCONNET</v>
      </c>
    </row>
    <row r="76" s="18" customFormat="true" ht="11.25" hidden="false" customHeight="true" outlineLevel="0" collapsed="false">
      <c r="A76" s="19" t="s">
        <v>266</v>
      </c>
      <c r="B76" s="15" t="s">
        <v>267</v>
      </c>
      <c r="C76" s="15" t="s">
        <v>268</v>
      </c>
      <c r="D76" s="16" t="n">
        <v>3</v>
      </c>
      <c r="E76" s="17"/>
      <c r="F76" s="11" t="n">
        <f aca="false">IF(E76&lt;&gt;0,D76,0)</f>
        <v>0</v>
      </c>
      <c r="G76" s="17" t="s">
        <v>198</v>
      </c>
      <c r="H76" s="18" t="n">
        <f aca="false">IF(G76&lt;&gt;0,D76,0)</f>
        <v>3</v>
      </c>
      <c r="I76" s="18" t="n">
        <f aca="false">IF(F76&lt;&gt;0,1,0)</f>
        <v>0</v>
      </c>
      <c r="J76" s="18" t="n">
        <f aca="false">IF(G76&lt;&gt;"",1,0)</f>
        <v>1</v>
      </c>
      <c r="K76" s="18" t="n">
        <f aca="false">J76+I76</f>
        <v>1</v>
      </c>
      <c r="L76" s="18" t="n">
        <f aca="false">IF(K76=1,D76,0)</f>
        <v>3</v>
      </c>
      <c r="M76" s="18" t="n">
        <v>74</v>
      </c>
      <c r="N76" s="18" t="n">
        <v>22</v>
      </c>
      <c r="O76" s="18" t="str">
        <f aca="false">+'[1]208'!$A$81</f>
        <v>04360729 THEO PING VILLEDIEU TT</v>
      </c>
    </row>
    <row r="77" s="18" customFormat="true" ht="11.25" hidden="false" customHeight="true" outlineLevel="0" collapsed="false">
      <c r="A77" s="19" t="s">
        <v>269</v>
      </c>
      <c r="B77" s="15" t="s">
        <v>270</v>
      </c>
      <c r="C77" s="15" t="s">
        <v>271</v>
      </c>
      <c r="D77" s="16" t="n">
        <v>2</v>
      </c>
      <c r="E77" s="17"/>
      <c r="F77" s="11"/>
      <c r="G77" s="17" t="s">
        <v>235</v>
      </c>
      <c r="H77" s="18" t="n">
        <f aca="false">IF(G77&lt;&gt;0,D77,0)</f>
        <v>2</v>
      </c>
      <c r="I77" s="18" t="n">
        <f aca="false">IF(F77&lt;&gt;0,1,0)</f>
        <v>0</v>
      </c>
      <c r="J77" s="18" t="n">
        <f aca="false">IF(G77&lt;&gt;"",1,0)</f>
        <v>1</v>
      </c>
      <c r="K77" s="18" t="n">
        <f aca="false">J77+I77</f>
        <v>1</v>
      </c>
      <c r="L77" s="18" t="n">
        <f aca="false">IF(K77=1,D77,0)</f>
        <v>2</v>
      </c>
      <c r="M77" s="18" t="n">
        <v>75</v>
      </c>
      <c r="N77" s="18" t="n">
        <v>23</v>
      </c>
      <c r="O77" s="18" t="str">
        <f aca="false">+'[1]208'!$A$82</f>
        <v>04360730 CTT CEAULMONT-LES GRANGES</v>
      </c>
    </row>
    <row r="78" s="18" customFormat="true" ht="11.25" hidden="false" customHeight="true" outlineLevel="0" collapsed="false">
      <c r="A78" s="13" t="s">
        <v>272</v>
      </c>
      <c r="B78" s="14" t="s">
        <v>273</v>
      </c>
      <c r="C78" s="15" t="s">
        <v>274</v>
      </c>
      <c r="D78" s="16" t="n">
        <v>6</v>
      </c>
      <c r="E78" s="17" t="s">
        <v>275</v>
      </c>
      <c r="F78" s="11" t="n">
        <f aca="false">IF(E78&lt;&gt;0,D78,0)</f>
        <v>6</v>
      </c>
      <c r="G78" s="17"/>
      <c r="H78" s="18" t="n">
        <f aca="false">IF(G78&lt;&gt;0,D78,0)</f>
        <v>0</v>
      </c>
      <c r="I78" s="18" t="n">
        <f aca="false">IF(F78&lt;&gt;0,1,0)</f>
        <v>1</v>
      </c>
      <c r="J78" s="18" t="n">
        <f aca="false">IF(G78&lt;&gt;"",1,0)</f>
        <v>0</v>
      </c>
      <c r="K78" s="18" t="n">
        <f aca="false">J78+I78</f>
        <v>1</v>
      </c>
      <c r="L78" s="18" t="n">
        <f aca="false">IF(K78=1,D78,0)</f>
        <v>6</v>
      </c>
      <c r="M78" s="18" t="n">
        <v>76</v>
      </c>
      <c r="N78" s="18" t="n">
        <v>1</v>
      </c>
    </row>
    <row r="79" s="18" customFormat="true" ht="11.25" hidden="false" customHeight="true" outlineLevel="0" collapsed="false">
      <c r="A79" s="13" t="s">
        <v>276</v>
      </c>
      <c r="B79" s="14" t="s">
        <v>277</v>
      </c>
      <c r="C79" s="15" t="s">
        <v>278</v>
      </c>
      <c r="D79" s="16" t="n">
        <v>10</v>
      </c>
      <c r="E79" s="17" t="s">
        <v>279</v>
      </c>
      <c r="F79" s="11" t="n">
        <f aca="false">IF(E79&lt;&gt;0,D79,0)</f>
        <v>10</v>
      </c>
      <c r="G79" s="17"/>
      <c r="H79" s="18" t="n">
        <f aca="false">IF(G79&lt;&gt;0,D79,0)</f>
        <v>0</v>
      </c>
      <c r="I79" s="18" t="n">
        <f aca="false">IF(F79&lt;&gt;0,1,0)</f>
        <v>1</v>
      </c>
      <c r="J79" s="18" t="n">
        <f aca="false">IF(G79&lt;&gt;"",1,0)</f>
        <v>0</v>
      </c>
      <c r="K79" s="18" t="n">
        <f aca="false">J79+I79</f>
        <v>1</v>
      </c>
      <c r="L79" s="18" t="n">
        <f aca="false">IF(K79=1,D79,0)</f>
        <v>10</v>
      </c>
      <c r="M79" s="18" t="n">
        <v>77</v>
      </c>
      <c r="N79" s="18" t="n">
        <v>2</v>
      </c>
    </row>
    <row r="80" s="18" customFormat="true" ht="11.25" hidden="false" customHeight="true" outlineLevel="0" collapsed="false">
      <c r="A80" s="19" t="s">
        <v>280</v>
      </c>
      <c r="B80" s="15" t="s">
        <v>281</v>
      </c>
      <c r="C80" s="15" t="s">
        <v>282</v>
      </c>
      <c r="D80" s="16" t="n">
        <v>3</v>
      </c>
      <c r="E80" s="17"/>
      <c r="F80" s="11" t="n">
        <f aca="false">IF(E80&lt;&gt;0,D80,0)</f>
        <v>0</v>
      </c>
      <c r="G80" s="17"/>
      <c r="H80" s="18" t="n">
        <f aca="false">IF(G80&lt;&gt;0,D80,0)</f>
        <v>0</v>
      </c>
      <c r="I80" s="18" t="n">
        <f aca="false">IF(F80&lt;&gt;0,1,0)</f>
        <v>0</v>
      </c>
      <c r="J80" s="18" t="n">
        <f aca="false">IF(G80&lt;&gt;"",1,0)</f>
        <v>0</v>
      </c>
      <c r="K80" s="18" t="n">
        <f aca="false">J80+I80</f>
        <v>0</v>
      </c>
      <c r="L80" s="18" t="n">
        <f aca="false">IF(K80=1,D80,0)</f>
        <v>0</v>
      </c>
      <c r="M80" s="18" t="n">
        <v>78</v>
      </c>
      <c r="N80" s="18" t="n">
        <v>3</v>
      </c>
    </row>
    <row r="81" s="18" customFormat="true" ht="11.25" hidden="false" customHeight="true" outlineLevel="0" collapsed="false">
      <c r="A81" s="19" t="s">
        <v>283</v>
      </c>
      <c r="B81" s="15" t="s">
        <v>284</v>
      </c>
      <c r="C81" s="15" t="s">
        <v>285</v>
      </c>
      <c r="D81" s="16" t="n">
        <v>3</v>
      </c>
      <c r="E81" s="17"/>
      <c r="F81" s="11" t="n">
        <f aca="false">IF(E81&lt;&gt;0,D81,0)</f>
        <v>0</v>
      </c>
      <c r="G81" s="17"/>
      <c r="H81" s="18" t="n">
        <f aca="false">IF(G81&lt;&gt;0,D81,0)</f>
        <v>0</v>
      </c>
      <c r="I81" s="18" t="n">
        <f aca="false">IF(F81&lt;&gt;0,1,0)</f>
        <v>0</v>
      </c>
      <c r="J81" s="18" t="n">
        <f aca="false">IF(G81&lt;&gt;"",1,0)</f>
        <v>0</v>
      </c>
      <c r="K81" s="18" t="n">
        <f aca="false">J81+I81</f>
        <v>0</v>
      </c>
      <c r="L81" s="18" t="n">
        <f aca="false">IF(K81=1,D81,0)</f>
        <v>0</v>
      </c>
      <c r="M81" s="18" t="n">
        <v>79</v>
      </c>
      <c r="N81" s="18" t="n">
        <v>4</v>
      </c>
    </row>
    <row r="82" s="18" customFormat="true" ht="11.25" hidden="false" customHeight="true" outlineLevel="0" collapsed="false">
      <c r="A82" s="19" t="s">
        <v>286</v>
      </c>
      <c r="B82" s="15" t="s">
        <v>287</v>
      </c>
      <c r="C82" s="15" t="s">
        <v>288</v>
      </c>
      <c r="D82" s="16" t="n">
        <v>3</v>
      </c>
      <c r="E82" s="17"/>
      <c r="F82" s="11" t="n">
        <f aca="false">IF(E82&lt;&gt;0,D82,0)</f>
        <v>0</v>
      </c>
      <c r="G82" s="17"/>
      <c r="H82" s="18" t="n">
        <f aca="false">IF(G82&lt;&gt;0,D82,0)</f>
        <v>0</v>
      </c>
      <c r="I82" s="18" t="n">
        <f aca="false">IF(F82&lt;&gt;0,1,0)</f>
        <v>0</v>
      </c>
      <c r="J82" s="18" t="n">
        <f aca="false">IF(G82&lt;&gt;"",1,0)</f>
        <v>0</v>
      </c>
      <c r="K82" s="18" t="n">
        <f aca="false">J82+I82</f>
        <v>0</v>
      </c>
      <c r="L82" s="18" t="n">
        <f aca="false">IF(K82=1,D82,0)</f>
        <v>0</v>
      </c>
      <c r="M82" s="18" t="n">
        <v>80</v>
      </c>
      <c r="N82" s="18" t="n">
        <v>5</v>
      </c>
    </row>
    <row r="83" s="18" customFormat="true" ht="11.25" hidden="false" customHeight="true" outlineLevel="0" collapsed="false">
      <c r="A83" s="19" t="s">
        <v>289</v>
      </c>
      <c r="B83" s="15" t="s">
        <v>290</v>
      </c>
      <c r="C83" s="15" t="s">
        <v>291</v>
      </c>
      <c r="D83" s="16" t="n">
        <v>3</v>
      </c>
      <c r="E83" s="17"/>
      <c r="F83" s="11" t="n">
        <f aca="false">IF(E83&lt;&gt;0,D83,0)</f>
        <v>0</v>
      </c>
      <c r="G83" s="17"/>
      <c r="H83" s="18" t="n">
        <f aca="false">IF(G83&lt;&gt;0,D83,0)</f>
        <v>0</v>
      </c>
      <c r="I83" s="18" t="n">
        <f aca="false">IF(F83&lt;&gt;0,1,0)</f>
        <v>0</v>
      </c>
      <c r="J83" s="18" t="n">
        <f aca="false">IF(G83&lt;&gt;"",1,0)</f>
        <v>0</v>
      </c>
      <c r="K83" s="18" t="n">
        <f aca="false">J83+I83</f>
        <v>0</v>
      </c>
      <c r="L83" s="18" t="n">
        <f aca="false">IF(K83=1,D83,0)</f>
        <v>0</v>
      </c>
      <c r="M83" s="18" t="n">
        <v>81</v>
      </c>
      <c r="N83" s="18" t="n">
        <v>6</v>
      </c>
    </row>
    <row r="84" s="18" customFormat="true" ht="11.25" hidden="false" customHeight="true" outlineLevel="0" collapsed="false">
      <c r="A84" s="13" t="s">
        <v>292</v>
      </c>
      <c r="B84" s="14" t="s">
        <v>293</v>
      </c>
      <c r="C84" s="15" t="s">
        <v>294</v>
      </c>
      <c r="D84" s="16" t="n">
        <v>4</v>
      </c>
      <c r="E84" s="17" t="s">
        <v>295</v>
      </c>
      <c r="F84" s="11" t="n">
        <f aca="false">IF(E84&lt;&gt;0,D84,0)</f>
        <v>4</v>
      </c>
      <c r="G84" s="17"/>
      <c r="H84" s="18" t="n">
        <f aca="false">IF(G84&lt;&gt;0,D84,0)</f>
        <v>0</v>
      </c>
      <c r="I84" s="18" t="n">
        <f aca="false">IF(F84&lt;&gt;0,1,0)</f>
        <v>1</v>
      </c>
      <c r="J84" s="18" t="n">
        <f aca="false">IF(G84&lt;&gt;"",1,0)</f>
        <v>0</v>
      </c>
      <c r="K84" s="18" t="n">
        <f aca="false">J84+I84</f>
        <v>1</v>
      </c>
      <c r="L84" s="18" t="n">
        <f aca="false">IF(K84=1,D84,0)</f>
        <v>4</v>
      </c>
      <c r="M84" s="18" t="n">
        <v>82</v>
      </c>
      <c r="N84" s="18" t="n">
        <v>7</v>
      </c>
    </row>
    <row r="85" s="18" customFormat="true" ht="11.25" hidden="false" customHeight="true" outlineLevel="0" collapsed="false">
      <c r="A85" s="19" t="s">
        <v>296</v>
      </c>
      <c r="B85" s="15" t="s">
        <v>297</v>
      </c>
      <c r="C85" s="15" t="s">
        <v>298</v>
      </c>
      <c r="D85" s="16" t="n">
        <v>3</v>
      </c>
      <c r="E85" s="17" t="s">
        <v>299</v>
      </c>
      <c r="F85" s="11" t="n">
        <f aca="false">IF(E85&lt;&gt;0,D85,0)</f>
        <v>3</v>
      </c>
      <c r="G85" s="17"/>
      <c r="H85" s="18" t="n">
        <f aca="false">IF(G85&lt;&gt;0,D85,0)</f>
        <v>0</v>
      </c>
      <c r="I85" s="18" t="n">
        <f aca="false">IF(F85&lt;&gt;0,1,0)</f>
        <v>1</v>
      </c>
      <c r="J85" s="18" t="n">
        <f aca="false">IF(G85&lt;&gt;"",1,0)</f>
        <v>0</v>
      </c>
      <c r="K85" s="18" t="n">
        <f aca="false">J85+I85</f>
        <v>1</v>
      </c>
      <c r="L85" s="18" t="n">
        <f aca="false">IF(K85=1,D85,0)</f>
        <v>3</v>
      </c>
      <c r="M85" s="18" t="n">
        <v>83</v>
      </c>
      <c r="N85" s="18" t="n">
        <v>8</v>
      </c>
    </row>
    <row r="86" s="18" customFormat="true" ht="11.25" hidden="false" customHeight="true" outlineLevel="0" collapsed="false">
      <c r="A86" s="19" t="s">
        <v>300</v>
      </c>
      <c r="B86" s="15" t="s">
        <v>301</v>
      </c>
      <c r="C86" s="15" t="s">
        <v>302</v>
      </c>
      <c r="D86" s="16" t="n">
        <v>4</v>
      </c>
      <c r="E86" s="17" t="s">
        <v>303</v>
      </c>
      <c r="F86" s="11" t="n">
        <f aca="false">IF(E86&lt;&gt;0,D86,0)</f>
        <v>4</v>
      </c>
      <c r="G86" s="17"/>
      <c r="H86" s="18" t="n">
        <f aca="false">IF(G86&lt;&gt;0,D86,0)</f>
        <v>0</v>
      </c>
      <c r="I86" s="18" t="n">
        <f aca="false">IF(F86&lt;&gt;0,1,0)</f>
        <v>1</v>
      </c>
      <c r="J86" s="18" t="n">
        <f aca="false">IF(G86&lt;&gt;"",1,0)</f>
        <v>0</v>
      </c>
      <c r="K86" s="18" t="n">
        <f aca="false">J86+I86</f>
        <v>1</v>
      </c>
      <c r="L86" s="18" t="n">
        <f aca="false">IF(K86=1,D86,0)</f>
        <v>4</v>
      </c>
      <c r="M86" s="18" t="n">
        <v>84</v>
      </c>
      <c r="N86" s="18" t="n">
        <v>9</v>
      </c>
    </row>
    <row r="87" s="18" customFormat="true" ht="11.25" hidden="false" customHeight="true" outlineLevel="0" collapsed="false">
      <c r="A87" s="13" t="s">
        <v>304</v>
      </c>
      <c r="B87" s="14" t="s">
        <v>305</v>
      </c>
      <c r="C87" s="15" t="s">
        <v>306</v>
      </c>
      <c r="D87" s="16" t="n">
        <v>4</v>
      </c>
      <c r="E87" s="17" t="s">
        <v>307</v>
      </c>
      <c r="F87" s="11" t="n">
        <f aca="false">IF(E87&lt;&gt;0,D87,0)</f>
        <v>4</v>
      </c>
      <c r="G87" s="17"/>
      <c r="H87" s="18" t="n">
        <f aca="false">IF(G87&lt;&gt;0,D87,0)</f>
        <v>0</v>
      </c>
      <c r="I87" s="18" t="n">
        <f aca="false">IF(F87&lt;&gt;0,1,0)</f>
        <v>1</v>
      </c>
      <c r="J87" s="18" t="n">
        <f aca="false">IF(G87&lt;&gt;"",1,0)</f>
        <v>0</v>
      </c>
      <c r="K87" s="18" t="n">
        <f aca="false">J87+I87</f>
        <v>1</v>
      </c>
      <c r="L87" s="18" t="n">
        <f aca="false">IF(K87=1,D87,0)</f>
        <v>4</v>
      </c>
      <c r="M87" s="18" t="n">
        <v>85</v>
      </c>
      <c r="N87" s="18" t="n">
        <v>10</v>
      </c>
    </row>
    <row r="88" s="18" customFormat="true" ht="11.25" hidden="false" customHeight="true" outlineLevel="0" collapsed="false">
      <c r="A88" s="13" t="s">
        <v>308</v>
      </c>
      <c r="B88" s="14" t="s">
        <v>309</v>
      </c>
      <c r="C88" s="15" t="s">
        <v>310</v>
      </c>
      <c r="D88" s="16" t="n">
        <v>3</v>
      </c>
      <c r="E88" s="17" t="s">
        <v>311</v>
      </c>
      <c r="F88" s="11" t="n">
        <f aca="false">IF(E88&lt;&gt;0,D88,0)</f>
        <v>3</v>
      </c>
      <c r="G88" s="17"/>
      <c r="H88" s="18" t="n">
        <f aca="false">IF(G88&lt;&gt;0,D88,0)</f>
        <v>0</v>
      </c>
      <c r="I88" s="18" t="n">
        <f aca="false">IF(F88&lt;&gt;0,1,0)</f>
        <v>1</v>
      </c>
      <c r="J88" s="18" t="n">
        <f aca="false">IF(G88&lt;&gt;"",1,0)</f>
        <v>0</v>
      </c>
      <c r="K88" s="18" t="n">
        <f aca="false">J88+I88</f>
        <v>1</v>
      </c>
      <c r="L88" s="18" t="n">
        <f aca="false">IF(K88=1,D88,0)</f>
        <v>3</v>
      </c>
      <c r="M88" s="18" t="n">
        <v>86</v>
      </c>
      <c r="N88" s="18" t="n">
        <v>11</v>
      </c>
    </row>
    <row r="89" s="18" customFormat="true" ht="11.25" hidden="false" customHeight="true" outlineLevel="0" collapsed="false">
      <c r="A89" s="19" t="s">
        <v>312</v>
      </c>
      <c r="B89" s="15" t="s">
        <v>313</v>
      </c>
      <c r="C89" s="15" t="s">
        <v>314</v>
      </c>
      <c r="D89" s="16" t="n">
        <v>3</v>
      </c>
      <c r="E89" s="17"/>
      <c r="F89" s="11" t="n">
        <f aca="false">IF(E89&lt;&gt;0,D89,0)</f>
        <v>0</v>
      </c>
      <c r="G89" s="17"/>
      <c r="H89" s="18" t="n">
        <f aca="false">IF(G89&lt;&gt;0,D89,0)</f>
        <v>0</v>
      </c>
      <c r="I89" s="18" t="n">
        <f aca="false">IF(F89&lt;&gt;0,1,0)</f>
        <v>0</v>
      </c>
      <c r="J89" s="18" t="n">
        <f aca="false">IF(G89&lt;&gt;"",1,0)</f>
        <v>0</v>
      </c>
      <c r="K89" s="18" t="n">
        <f aca="false">J89+I89</f>
        <v>0</v>
      </c>
      <c r="L89" s="18" t="n">
        <f aca="false">IF(K89=1,D89,0)</f>
        <v>0</v>
      </c>
      <c r="M89" s="18" t="n">
        <v>87</v>
      </c>
      <c r="N89" s="18" t="n">
        <v>12</v>
      </c>
    </row>
    <row r="90" s="18" customFormat="true" ht="11.25" hidden="false" customHeight="true" outlineLevel="0" collapsed="false">
      <c r="A90" s="13" t="s">
        <v>315</v>
      </c>
      <c r="B90" s="14" t="s">
        <v>316</v>
      </c>
      <c r="C90" s="15" t="s">
        <v>317</v>
      </c>
      <c r="D90" s="16" t="n">
        <v>3</v>
      </c>
      <c r="E90" s="17" t="s">
        <v>318</v>
      </c>
      <c r="F90" s="11" t="n">
        <f aca="false">IF(E90&lt;&gt;0,D90,0)</f>
        <v>3</v>
      </c>
      <c r="G90" s="17"/>
      <c r="H90" s="18" t="n">
        <f aca="false">IF(G90&lt;&gt;0,D90,0)</f>
        <v>0</v>
      </c>
      <c r="I90" s="18" t="n">
        <f aca="false">IF(F90&lt;&gt;0,1,0)</f>
        <v>1</v>
      </c>
      <c r="J90" s="18" t="n">
        <f aca="false">IF(G90&lt;&gt;"",1,0)</f>
        <v>0</v>
      </c>
      <c r="K90" s="18" t="n">
        <f aca="false">J90+I90</f>
        <v>1</v>
      </c>
      <c r="L90" s="18" t="n">
        <f aca="false">IF(K90=1,D90,0)</f>
        <v>3</v>
      </c>
      <c r="M90" s="18" t="n">
        <v>88</v>
      </c>
      <c r="N90" s="18" t="n">
        <v>13</v>
      </c>
    </row>
    <row r="91" s="18" customFormat="true" ht="11.25" hidden="false" customHeight="true" outlineLevel="0" collapsed="false">
      <c r="A91" s="19" t="s">
        <v>319</v>
      </c>
      <c r="B91" s="15" t="s">
        <v>320</v>
      </c>
      <c r="C91" s="15" t="s">
        <v>321</v>
      </c>
      <c r="D91" s="16" t="n">
        <v>4</v>
      </c>
      <c r="E91" s="17" t="s">
        <v>322</v>
      </c>
      <c r="F91" s="11" t="n">
        <f aca="false">IF(E91&lt;&gt;0,D91,0)</f>
        <v>4</v>
      </c>
      <c r="G91" s="17"/>
      <c r="H91" s="18" t="n">
        <f aca="false">IF(G91&lt;&gt;0,D91,0)</f>
        <v>0</v>
      </c>
      <c r="I91" s="18" t="n">
        <f aca="false">IF(F91&lt;&gt;0,1,0)</f>
        <v>1</v>
      </c>
      <c r="J91" s="18" t="n">
        <f aca="false">IF(G91&lt;&gt;"",1,0)</f>
        <v>0</v>
      </c>
      <c r="K91" s="18" t="n">
        <f aca="false">J91+I91</f>
        <v>1</v>
      </c>
      <c r="L91" s="18" t="n">
        <f aca="false">IF(K91=1,D91,0)</f>
        <v>4</v>
      </c>
      <c r="M91" s="18" t="n">
        <v>89</v>
      </c>
      <c r="N91" s="18" t="n">
        <v>14</v>
      </c>
    </row>
    <row r="92" s="18" customFormat="true" ht="11.25" hidden="false" customHeight="true" outlineLevel="0" collapsed="false">
      <c r="A92" s="13" t="s">
        <v>323</v>
      </c>
      <c r="B92" s="14" t="s">
        <v>324</v>
      </c>
      <c r="C92" s="15" t="s">
        <v>325</v>
      </c>
      <c r="D92" s="16" t="n">
        <v>5</v>
      </c>
      <c r="E92" s="17" t="s">
        <v>326</v>
      </c>
      <c r="F92" s="11" t="n">
        <f aca="false">IF(E92&lt;&gt;0,D92,0)</f>
        <v>5</v>
      </c>
      <c r="G92" s="17"/>
      <c r="H92" s="18" t="n">
        <f aca="false">IF(G92&lt;&gt;0,D92,0)</f>
        <v>0</v>
      </c>
      <c r="I92" s="18" t="n">
        <f aca="false">IF(F92&lt;&gt;0,1,0)</f>
        <v>1</v>
      </c>
      <c r="J92" s="18" t="n">
        <f aca="false">IF(G92&lt;&gt;"",1,0)</f>
        <v>0</v>
      </c>
      <c r="K92" s="18" t="n">
        <f aca="false">J92+I92</f>
        <v>1</v>
      </c>
      <c r="L92" s="18" t="n">
        <f aca="false">IF(K92=1,D92,0)</f>
        <v>5</v>
      </c>
      <c r="M92" s="18" t="n">
        <v>90</v>
      </c>
      <c r="N92" s="18" t="n">
        <v>15</v>
      </c>
    </row>
    <row r="93" s="18" customFormat="true" ht="11.25" hidden="false" customHeight="true" outlineLevel="0" collapsed="false">
      <c r="A93" s="13" t="s">
        <v>327</v>
      </c>
      <c r="B93" s="14" t="s">
        <v>328</v>
      </c>
      <c r="C93" s="15" t="s">
        <v>329</v>
      </c>
      <c r="D93" s="16" t="n">
        <v>6</v>
      </c>
      <c r="E93" s="17" t="s">
        <v>330</v>
      </c>
      <c r="F93" s="11" t="n">
        <f aca="false">IF(E93&lt;&gt;0,D93,0)</f>
        <v>6</v>
      </c>
      <c r="G93" s="17"/>
      <c r="H93" s="18" t="n">
        <f aca="false">IF(G93&lt;&gt;0,D93,0)</f>
        <v>0</v>
      </c>
      <c r="I93" s="18" t="n">
        <f aca="false">IF(F93&lt;&gt;0,1,0)</f>
        <v>1</v>
      </c>
      <c r="J93" s="18" t="n">
        <f aca="false">IF(G93&lt;&gt;"",1,0)</f>
        <v>0</v>
      </c>
      <c r="K93" s="18" t="n">
        <f aca="false">J93+I93</f>
        <v>1</v>
      </c>
      <c r="L93" s="18" t="n">
        <f aca="false">IF(K93=1,D93,0)</f>
        <v>6</v>
      </c>
      <c r="M93" s="18" t="n">
        <v>91</v>
      </c>
      <c r="N93" s="18" t="n">
        <v>16</v>
      </c>
    </row>
    <row r="94" s="18" customFormat="true" ht="11.25" hidden="false" customHeight="true" outlineLevel="0" collapsed="false">
      <c r="A94" s="19" t="s">
        <v>331</v>
      </c>
      <c r="B94" s="15" t="s">
        <v>332</v>
      </c>
      <c r="C94" s="15" t="s">
        <v>333</v>
      </c>
      <c r="D94" s="16" t="n">
        <v>3</v>
      </c>
      <c r="E94" s="17" t="s">
        <v>334</v>
      </c>
      <c r="F94" s="11" t="n">
        <f aca="false">IF(E94&lt;&gt;0,D94,0)</f>
        <v>3</v>
      </c>
      <c r="G94" s="17"/>
      <c r="H94" s="18" t="n">
        <f aca="false">IF(G94&lt;&gt;0,D94,0)</f>
        <v>0</v>
      </c>
      <c r="I94" s="18" t="n">
        <f aca="false">IF(F94&lt;&gt;0,1,0)</f>
        <v>1</v>
      </c>
      <c r="J94" s="18" t="n">
        <f aca="false">IF(G94&lt;&gt;"",1,0)</f>
        <v>0</v>
      </c>
      <c r="K94" s="18" t="n">
        <f aca="false">J94+I94</f>
        <v>1</v>
      </c>
      <c r="L94" s="18" t="n">
        <f aca="false">IF(K94=1,D94,0)</f>
        <v>3</v>
      </c>
      <c r="M94" s="18" t="n">
        <v>92</v>
      </c>
      <c r="N94" s="18" t="n">
        <v>17</v>
      </c>
    </row>
    <row r="95" s="18" customFormat="true" ht="11.25" hidden="false" customHeight="true" outlineLevel="0" collapsed="false">
      <c r="A95" s="19" t="s">
        <v>335</v>
      </c>
      <c r="B95" s="15" t="s">
        <v>336</v>
      </c>
      <c r="C95" s="15" t="s">
        <v>337</v>
      </c>
      <c r="D95" s="16" t="n">
        <v>3</v>
      </c>
      <c r="E95" s="17"/>
      <c r="F95" s="11" t="n">
        <f aca="false">IF(E95&lt;&gt;0,D95,0)</f>
        <v>0</v>
      </c>
      <c r="G95" s="17"/>
      <c r="H95" s="18" t="n">
        <f aca="false">IF(G95&lt;&gt;0,D95,0)</f>
        <v>0</v>
      </c>
      <c r="I95" s="18" t="n">
        <f aca="false">IF(F95&lt;&gt;0,1,0)</f>
        <v>0</v>
      </c>
      <c r="J95" s="18" t="n">
        <f aca="false">IF(G95&lt;&gt;"",1,0)</f>
        <v>0</v>
      </c>
      <c r="K95" s="18" t="n">
        <f aca="false">J95+I95</f>
        <v>0</v>
      </c>
      <c r="L95" s="18" t="n">
        <f aca="false">IF(K95=1,D95,0)</f>
        <v>0</v>
      </c>
      <c r="M95" s="18" t="n">
        <v>93</v>
      </c>
      <c r="N95" s="18" t="n">
        <v>18</v>
      </c>
    </row>
    <row r="96" s="18" customFormat="true" ht="11.25" hidden="false" customHeight="true" outlineLevel="0" collapsed="false">
      <c r="A96" s="19" t="s">
        <v>338</v>
      </c>
      <c r="B96" s="15" t="s">
        <v>339</v>
      </c>
      <c r="C96" s="15" t="s">
        <v>340</v>
      </c>
      <c r="D96" s="16" t="n">
        <v>3</v>
      </c>
      <c r="E96" s="17"/>
      <c r="F96" s="11" t="n">
        <f aca="false">IF(E96&lt;&gt;0,D96,0)</f>
        <v>0</v>
      </c>
      <c r="G96" s="17"/>
      <c r="H96" s="18" t="n">
        <f aca="false">IF(G96&lt;&gt;0,D96,0)</f>
        <v>0</v>
      </c>
      <c r="I96" s="18" t="n">
        <f aca="false">IF(F96&lt;&gt;0,1,0)</f>
        <v>0</v>
      </c>
      <c r="J96" s="18" t="n">
        <f aca="false">IF(G96&lt;&gt;"",1,0)</f>
        <v>0</v>
      </c>
      <c r="K96" s="18" t="n">
        <f aca="false">J96+I96</f>
        <v>0</v>
      </c>
      <c r="L96" s="18" t="n">
        <f aca="false">IF(K96=1,D96,0)</f>
        <v>0</v>
      </c>
      <c r="M96" s="18" t="n">
        <v>94</v>
      </c>
      <c r="N96" s="18" t="n">
        <v>19</v>
      </c>
    </row>
    <row r="97" s="18" customFormat="true" ht="11.25" hidden="false" customHeight="true" outlineLevel="0" collapsed="false">
      <c r="A97" s="19" t="s">
        <v>341</v>
      </c>
      <c r="B97" s="15" t="s">
        <v>342</v>
      </c>
      <c r="C97" s="15" t="s">
        <v>343</v>
      </c>
      <c r="D97" s="16" t="n">
        <v>3</v>
      </c>
      <c r="E97" s="17"/>
      <c r="F97" s="11" t="n">
        <f aca="false">IF(E97&lt;&gt;0,D97,0)</f>
        <v>0</v>
      </c>
      <c r="G97" s="17"/>
      <c r="H97" s="18" t="n">
        <f aca="false">IF(G97&lt;&gt;0,D97,0)</f>
        <v>0</v>
      </c>
      <c r="I97" s="18" t="n">
        <f aca="false">IF(F97&lt;&gt;0,1,0)</f>
        <v>0</v>
      </c>
      <c r="J97" s="18" t="n">
        <f aca="false">IF(G97&lt;&gt;"",1,0)</f>
        <v>0</v>
      </c>
      <c r="K97" s="18" t="n">
        <f aca="false">J97+I97</f>
        <v>0</v>
      </c>
      <c r="L97" s="18" t="n">
        <f aca="false">IF(K97=1,D97,0)</f>
        <v>0</v>
      </c>
      <c r="M97" s="18" t="n">
        <v>95</v>
      </c>
      <c r="N97" s="18" t="n">
        <v>20</v>
      </c>
    </row>
    <row r="98" s="18" customFormat="true" ht="11.25" hidden="false" customHeight="true" outlineLevel="0" collapsed="false">
      <c r="A98" s="13" t="s">
        <v>344</v>
      </c>
      <c r="B98" s="14" t="s">
        <v>345</v>
      </c>
      <c r="C98" s="15" t="s">
        <v>346</v>
      </c>
      <c r="D98" s="16" t="n">
        <v>6</v>
      </c>
      <c r="E98" s="17" t="s">
        <v>347</v>
      </c>
      <c r="F98" s="11" t="n">
        <f aca="false">IF(E98&lt;&gt;0,D98,0)</f>
        <v>6</v>
      </c>
      <c r="G98" s="17"/>
      <c r="H98" s="18" t="n">
        <f aca="false">IF(G98&lt;&gt;0,D98,0)</f>
        <v>0</v>
      </c>
      <c r="I98" s="18" t="n">
        <f aca="false">IF(F98&lt;&gt;0,1,0)</f>
        <v>1</v>
      </c>
      <c r="J98" s="18" t="n">
        <f aca="false">IF(G98&lt;&gt;"",1,0)</f>
        <v>0</v>
      </c>
      <c r="K98" s="18" t="n">
        <f aca="false">J98+I98</f>
        <v>1</v>
      </c>
      <c r="L98" s="18" t="n">
        <f aca="false">IF(K98=1,D98,0)</f>
        <v>6</v>
      </c>
      <c r="M98" s="18" t="n">
        <v>96</v>
      </c>
      <c r="N98" s="18" t="n">
        <v>21</v>
      </c>
    </row>
    <row r="99" s="18" customFormat="true" ht="11.25" hidden="false" customHeight="true" outlineLevel="0" collapsed="false">
      <c r="A99" s="19" t="s">
        <v>348</v>
      </c>
      <c r="B99" s="15" t="s">
        <v>349</v>
      </c>
      <c r="C99" s="15" t="s">
        <v>350</v>
      </c>
      <c r="D99" s="16" t="n">
        <v>1</v>
      </c>
      <c r="E99" s="17"/>
      <c r="F99" s="11" t="n">
        <f aca="false">IF(E99&lt;&gt;0,D99,0)</f>
        <v>0</v>
      </c>
      <c r="G99" s="17"/>
      <c r="H99" s="18" t="n">
        <f aca="false">IF(G99&lt;&gt;0,D99,0)</f>
        <v>0</v>
      </c>
      <c r="I99" s="18" t="n">
        <f aca="false">IF(F99&lt;&gt;0,1,0)</f>
        <v>0</v>
      </c>
      <c r="J99" s="18" t="n">
        <f aca="false">IF(G99&lt;&gt;"",1,0)</f>
        <v>0</v>
      </c>
      <c r="K99" s="18" t="n">
        <f aca="false">J99+I99</f>
        <v>0</v>
      </c>
      <c r="L99" s="18" t="n">
        <f aca="false">IF(K99=1,D99,0)</f>
        <v>0</v>
      </c>
      <c r="M99" s="18" t="n">
        <v>97</v>
      </c>
      <c r="N99" s="18" t="n">
        <v>22</v>
      </c>
    </row>
    <row r="100" s="18" customFormat="true" ht="11.25" hidden="false" customHeight="true" outlineLevel="0" collapsed="false">
      <c r="A100" s="13" t="s">
        <v>351</v>
      </c>
      <c r="B100" s="14" t="s">
        <v>352</v>
      </c>
      <c r="C100" s="15" t="s">
        <v>353</v>
      </c>
      <c r="D100" s="16" t="n">
        <v>4</v>
      </c>
      <c r="E100" s="17" t="s">
        <v>354</v>
      </c>
      <c r="F100" s="11" t="n">
        <f aca="false">IF(E100&lt;&gt;0,D100,0)</f>
        <v>4</v>
      </c>
      <c r="G100" s="17"/>
      <c r="H100" s="18" t="n">
        <f aca="false">IF(G100&lt;&gt;0,D100,0)</f>
        <v>0</v>
      </c>
      <c r="I100" s="18" t="n">
        <f aca="false">IF(F100&lt;&gt;0,1,0)</f>
        <v>1</v>
      </c>
      <c r="J100" s="18" t="n">
        <f aca="false">IF(G100&lt;&gt;"",1,0)</f>
        <v>0</v>
      </c>
      <c r="K100" s="18" t="n">
        <f aca="false">J100+I100</f>
        <v>1</v>
      </c>
      <c r="L100" s="18" t="n">
        <f aca="false">IF(K100=1,D100,0)</f>
        <v>4</v>
      </c>
      <c r="M100" s="18" t="n">
        <v>98</v>
      </c>
      <c r="N100" s="18" t="n">
        <v>23</v>
      </c>
    </row>
    <row r="101" s="18" customFormat="true" ht="11.25" hidden="false" customHeight="true" outlineLevel="0" collapsed="false">
      <c r="A101" s="19" t="s">
        <v>355</v>
      </c>
      <c r="B101" s="15" t="s">
        <v>356</v>
      </c>
      <c r="C101" s="15" t="s">
        <v>357</v>
      </c>
      <c r="D101" s="16" t="n">
        <v>3</v>
      </c>
      <c r="E101" s="17"/>
      <c r="F101" s="11" t="n">
        <f aca="false">IF(E101&lt;&gt;0,D101,0)</f>
        <v>0</v>
      </c>
      <c r="G101" s="17"/>
      <c r="H101" s="18" t="n">
        <f aca="false">IF(G101&lt;&gt;0,D101,0)</f>
        <v>0</v>
      </c>
      <c r="I101" s="18" t="n">
        <f aca="false">IF(F101&lt;&gt;0,1,0)</f>
        <v>0</v>
      </c>
      <c r="J101" s="18" t="n">
        <f aca="false">IF(G101&lt;&gt;"",1,0)</f>
        <v>0</v>
      </c>
      <c r="K101" s="18" t="n">
        <f aca="false">J101+I101</f>
        <v>0</v>
      </c>
      <c r="L101" s="18" t="n">
        <f aca="false">IF(K101=1,D101,0)</f>
        <v>0</v>
      </c>
      <c r="M101" s="18" t="n">
        <v>99</v>
      </c>
      <c r="N101" s="18" t="n">
        <v>24</v>
      </c>
    </row>
    <row r="102" s="18" customFormat="true" ht="11.25" hidden="false" customHeight="true" outlineLevel="0" collapsed="false">
      <c r="A102" s="13" t="s">
        <v>358</v>
      </c>
      <c r="B102" s="14" t="s">
        <v>359</v>
      </c>
      <c r="C102" s="15" t="s">
        <v>360</v>
      </c>
      <c r="D102" s="16" t="n">
        <v>4</v>
      </c>
      <c r="E102" s="17" t="s">
        <v>361</v>
      </c>
      <c r="F102" s="11" t="n">
        <f aca="false">IF(E102&lt;&gt;0,D102,0)</f>
        <v>4</v>
      </c>
      <c r="G102" s="17"/>
      <c r="H102" s="18" t="n">
        <f aca="false">IF(G102&lt;&gt;0,D102,0)</f>
        <v>0</v>
      </c>
      <c r="I102" s="18" t="n">
        <f aca="false">IF(F102&lt;&gt;0,1,0)</f>
        <v>1</v>
      </c>
      <c r="J102" s="18" t="n">
        <f aca="false">IF(G102&lt;&gt;"",1,0)</f>
        <v>0</v>
      </c>
      <c r="K102" s="18" t="n">
        <f aca="false">J102+I102</f>
        <v>1</v>
      </c>
      <c r="L102" s="18" t="n">
        <f aca="false">IF(K102=1,D102,0)</f>
        <v>4</v>
      </c>
      <c r="M102" s="18" t="n">
        <v>100</v>
      </c>
      <c r="N102" s="18" t="n">
        <v>25</v>
      </c>
    </row>
    <row r="103" s="18" customFormat="true" ht="11.25" hidden="false" customHeight="true" outlineLevel="0" collapsed="false">
      <c r="A103" s="19" t="s">
        <v>362</v>
      </c>
      <c r="B103" s="15" t="s">
        <v>363</v>
      </c>
      <c r="C103" s="15" t="s">
        <v>364</v>
      </c>
      <c r="D103" s="16" t="n">
        <v>3</v>
      </c>
      <c r="E103" s="17" t="s">
        <v>365</v>
      </c>
      <c r="F103" s="11" t="n">
        <f aca="false">IF(E103&lt;&gt;0,D103,0)</f>
        <v>3</v>
      </c>
      <c r="G103" s="17"/>
      <c r="H103" s="18" t="n">
        <f aca="false">IF(G103&lt;&gt;0,D103,0)</f>
        <v>0</v>
      </c>
      <c r="I103" s="18" t="n">
        <f aca="false">IF(F103&lt;&gt;0,1,0)</f>
        <v>1</v>
      </c>
      <c r="J103" s="18" t="n">
        <f aca="false">IF(G103&lt;&gt;"",1,0)</f>
        <v>0</v>
      </c>
      <c r="K103" s="18" t="n">
        <f aca="false">J103+I103</f>
        <v>1</v>
      </c>
      <c r="L103" s="18" t="n">
        <f aca="false">IF(K103=1,D103,0)</f>
        <v>3</v>
      </c>
      <c r="M103" s="18" t="n">
        <v>101</v>
      </c>
      <c r="N103" s="18" t="n">
        <v>26</v>
      </c>
    </row>
    <row r="104" s="18" customFormat="true" ht="11.25" hidden="false" customHeight="true" outlineLevel="0" collapsed="false">
      <c r="A104" s="13" t="s">
        <v>366</v>
      </c>
      <c r="B104" s="14" t="s">
        <v>367</v>
      </c>
      <c r="C104" s="15" t="s">
        <v>368</v>
      </c>
      <c r="D104" s="16" t="n">
        <v>3</v>
      </c>
      <c r="E104" s="17" t="s">
        <v>369</v>
      </c>
      <c r="F104" s="11" t="n">
        <f aca="false">IF(E104&lt;&gt;0,D104,0)</f>
        <v>3</v>
      </c>
      <c r="G104" s="17"/>
      <c r="H104" s="18" t="n">
        <f aca="false">IF(G104&lt;&gt;0,D104,0)</f>
        <v>0</v>
      </c>
      <c r="I104" s="18" t="n">
        <f aca="false">IF(F104&lt;&gt;0,1,0)</f>
        <v>1</v>
      </c>
      <c r="J104" s="18" t="n">
        <f aca="false">IF(G104&lt;&gt;"",1,0)</f>
        <v>0</v>
      </c>
      <c r="K104" s="18" t="n">
        <f aca="false">J104+I104</f>
        <v>1</v>
      </c>
      <c r="L104" s="18" t="n">
        <f aca="false">IF(K104=1,D104,0)</f>
        <v>3</v>
      </c>
      <c r="M104" s="18" t="n">
        <v>102</v>
      </c>
      <c r="N104" s="18" t="n">
        <v>27</v>
      </c>
    </row>
    <row r="105" s="18" customFormat="true" ht="11.25" hidden="false" customHeight="true" outlineLevel="0" collapsed="false">
      <c r="A105" s="19" t="s">
        <v>370</v>
      </c>
      <c r="B105" s="15" t="s">
        <v>371</v>
      </c>
      <c r="C105" s="15" t="s">
        <v>372</v>
      </c>
      <c r="D105" s="16" t="n">
        <v>3</v>
      </c>
      <c r="E105" s="17"/>
      <c r="F105" s="11" t="n">
        <f aca="false">IF(E105&lt;&gt;0,D105,0)</f>
        <v>0</v>
      </c>
      <c r="G105" s="17"/>
      <c r="H105" s="18" t="n">
        <f aca="false">IF(G105&lt;&gt;0,D105,0)</f>
        <v>0</v>
      </c>
      <c r="I105" s="18" t="n">
        <f aca="false">IF(F105&lt;&gt;0,1,0)</f>
        <v>0</v>
      </c>
      <c r="J105" s="18" t="n">
        <f aca="false">IF(G105&lt;&gt;"",1,0)</f>
        <v>0</v>
      </c>
      <c r="K105" s="18" t="n">
        <f aca="false">J105+I105</f>
        <v>0</v>
      </c>
      <c r="L105" s="18" t="n">
        <f aca="false">IF(K105=1,D105,0)</f>
        <v>0</v>
      </c>
      <c r="M105" s="18" t="n">
        <v>103</v>
      </c>
      <c r="N105" s="18" t="n">
        <v>28</v>
      </c>
    </row>
    <row r="106" s="18" customFormat="true" ht="11.25" hidden="false" customHeight="true" outlineLevel="0" collapsed="false">
      <c r="A106" s="19" t="s">
        <v>373</v>
      </c>
      <c r="B106" s="15" t="s">
        <v>374</v>
      </c>
      <c r="C106" s="15" t="s">
        <v>375</v>
      </c>
      <c r="D106" s="16" t="n">
        <v>4</v>
      </c>
      <c r="E106" s="17"/>
      <c r="F106" s="11" t="n">
        <f aca="false">IF(E106&lt;&gt;0,D106,0)</f>
        <v>0</v>
      </c>
      <c r="G106" s="17"/>
      <c r="H106" s="18" t="n">
        <f aca="false">IF(G106&lt;&gt;0,D106,0)</f>
        <v>0</v>
      </c>
      <c r="I106" s="18" t="n">
        <f aca="false">IF(F106&lt;&gt;0,1,0)</f>
        <v>0</v>
      </c>
      <c r="J106" s="18" t="n">
        <f aca="false">IF(G106&lt;&gt;"",1,0)</f>
        <v>0</v>
      </c>
      <c r="K106" s="18" t="n">
        <f aca="false">J106+I106</f>
        <v>0</v>
      </c>
      <c r="L106" s="18" t="n">
        <f aca="false">IF(K106=1,D106,0)</f>
        <v>0</v>
      </c>
      <c r="M106" s="18" t="n">
        <v>104</v>
      </c>
      <c r="N106" s="18" t="n">
        <v>29</v>
      </c>
    </row>
    <row r="107" s="18" customFormat="true" ht="11.25" hidden="false" customHeight="true" outlineLevel="0" collapsed="false">
      <c r="A107" s="19" t="s">
        <v>376</v>
      </c>
      <c r="B107" s="15" t="s">
        <v>377</v>
      </c>
      <c r="C107" s="15" t="s">
        <v>378</v>
      </c>
      <c r="D107" s="16" t="n">
        <v>3</v>
      </c>
      <c r="E107" s="17" t="s">
        <v>379</v>
      </c>
      <c r="F107" s="11" t="n">
        <f aca="false">IF(E107&lt;&gt;0,D107,0)</f>
        <v>3</v>
      </c>
      <c r="G107" s="17"/>
      <c r="H107" s="18" t="n">
        <f aca="false">IF(G107&lt;&gt;0,D107,0)</f>
        <v>0</v>
      </c>
      <c r="I107" s="18" t="n">
        <f aca="false">IF(F107&lt;&gt;0,1,0)</f>
        <v>1</v>
      </c>
      <c r="J107" s="18" t="n">
        <f aca="false">IF(G107&lt;&gt;"",1,0)</f>
        <v>0</v>
      </c>
      <c r="K107" s="18" t="n">
        <f aca="false">J107+I107</f>
        <v>1</v>
      </c>
      <c r="L107" s="18" t="n">
        <f aca="false">IF(K107=1,D107,0)</f>
        <v>3</v>
      </c>
      <c r="M107" s="18" t="n">
        <v>105</v>
      </c>
      <c r="N107" s="18" t="n">
        <v>30</v>
      </c>
    </row>
    <row r="108" s="18" customFormat="true" ht="11.25" hidden="false" customHeight="true" outlineLevel="0" collapsed="false">
      <c r="A108" s="19" t="s">
        <v>380</v>
      </c>
      <c r="B108" s="15" t="s">
        <v>381</v>
      </c>
      <c r="C108" s="15" t="s">
        <v>382</v>
      </c>
      <c r="D108" s="16" t="n">
        <v>2</v>
      </c>
      <c r="E108" s="17"/>
      <c r="F108" s="11" t="n">
        <f aca="false">IF(E108&lt;&gt;0,D108,0)</f>
        <v>0</v>
      </c>
      <c r="G108" s="17"/>
      <c r="H108" s="18" t="n">
        <f aca="false">IF(G108&lt;&gt;0,D108,0)</f>
        <v>0</v>
      </c>
      <c r="I108" s="18" t="n">
        <f aca="false">IF(F108&lt;&gt;0,1,0)</f>
        <v>0</v>
      </c>
      <c r="J108" s="18" t="n">
        <f aca="false">IF(G108&lt;&gt;"",1,0)</f>
        <v>0</v>
      </c>
      <c r="K108" s="18" t="n">
        <f aca="false">J108+I108</f>
        <v>0</v>
      </c>
      <c r="L108" s="18" t="n">
        <f aca="false">IF(K108=1,D108,0)</f>
        <v>0</v>
      </c>
      <c r="M108" s="18" t="n">
        <v>106</v>
      </c>
      <c r="N108" s="18" t="n">
        <v>31</v>
      </c>
    </row>
    <row r="109" s="18" customFormat="true" ht="11.25" hidden="false" customHeight="true" outlineLevel="0" collapsed="false">
      <c r="A109" s="13" t="s">
        <v>383</v>
      </c>
      <c r="B109" s="14" t="s">
        <v>384</v>
      </c>
      <c r="C109" s="15" t="s">
        <v>385</v>
      </c>
      <c r="D109" s="16" t="n">
        <v>6</v>
      </c>
      <c r="E109" s="17" t="s">
        <v>386</v>
      </c>
      <c r="F109" s="11" t="n">
        <f aca="false">IF(E109&lt;&gt;0,D109,0)</f>
        <v>6</v>
      </c>
      <c r="G109" s="17"/>
      <c r="H109" s="18" t="n">
        <f aca="false">IF(G109&lt;&gt;0,D109,0)</f>
        <v>0</v>
      </c>
      <c r="I109" s="18" t="n">
        <f aca="false">IF(F109&lt;&gt;0,1,0)</f>
        <v>1</v>
      </c>
      <c r="J109" s="18" t="n">
        <f aca="false">IF(G109&lt;&gt;"",1,0)</f>
        <v>0</v>
      </c>
      <c r="K109" s="18" t="n">
        <f aca="false">J109+I109</f>
        <v>1</v>
      </c>
      <c r="L109" s="18" t="n">
        <f aca="false">IF(K109=1,D109,0)</f>
        <v>6</v>
      </c>
      <c r="M109" s="18" t="n">
        <v>107</v>
      </c>
      <c r="N109" s="18" t="n">
        <v>32</v>
      </c>
    </row>
    <row r="110" s="18" customFormat="true" ht="11.25" hidden="false" customHeight="true" outlineLevel="0" collapsed="false">
      <c r="A110" s="22" t="s">
        <v>387</v>
      </c>
      <c r="B110" s="23" t="s">
        <v>388</v>
      </c>
      <c r="C110" s="15" t="s">
        <v>389</v>
      </c>
      <c r="D110" s="16" t="n">
        <v>3</v>
      </c>
      <c r="E110" s="17"/>
      <c r="F110" s="11" t="n">
        <f aca="false">IF(E110&lt;&gt;0,D110,0)</f>
        <v>0</v>
      </c>
      <c r="G110" s="17"/>
      <c r="H110" s="18" t="n">
        <f aca="false">IF(G110&lt;&gt;0,D110,0)</f>
        <v>0</v>
      </c>
      <c r="I110" s="18" t="n">
        <f aca="false">IF(F110&lt;&gt;0,1,0)</f>
        <v>0</v>
      </c>
      <c r="J110" s="18" t="n">
        <f aca="false">IF(G110&lt;&gt;"",1,0)</f>
        <v>0</v>
      </c>
      <c r="K110" s="18" t="n">
        <f aca="false">J110+I110</f>
        <v>0</v>
      </c>
      <c r="L110" s="18" t="n">
        <f aca="false">IF(K110=1,D110,0)</f>
        <v>0</v>
      </c>
      <c r="M110" s="18" t="n">
        <v>108</v>
      </c>
      <c r="N110" s="18" t="n">
        <v>33</v>
      </c>
    </row>
    <row r="111" s="18" customFormat="true" ht="11.25" hidden="false" customHeight="true" outlineLevel="0" collapsed="false">
      <c r="A111" s="19" t="s">
        <v>390</v>
      </c>
      <c r="B111" s="15" t="s">
        <v>391</v>
      </c>
      <c r="C111" s="15" t="s">
        <v>392</v>
      </c>
      <c r="D111" s="16" t="n">
        <v>4</v>
      </c>
      <c r="E111" s="17" t="s">
        <v>393</v>
      </c>
      <c r="F111" s="11" t="n">
        <f aca="false">IF(E111&lt;&gt;0,D111,0)</f>
        <v>4</v>
      </c>
      <c r="G111" s="17"/>
      <c r="H111" s="18" t="n">
        <f aca="false">IF(G111&lt;&gt;0,D111,0)</f>
        <v>0</v>
      </c>
      <c r="I111" s="18" t="n">
        <f aca="false">IF(F111&lt;&gt;0,1,0)</f>
        <v>1</v>
      </c>
      <c r="J111" s="18" t="n">
        <f aca="false">IF(G111&lt;&gt;"",1,0)</f>
        <v>0</v>
      </c>
      <c r="K111" s="18" t="n">
        <f aca="false">J111+I111</f>
        <v>1</v>
      </c>
      <c r="L111" s="18" t="n">
        <f aca="false">IF(K111=1,D111,0)</f>
        <v>4</v>
      </c>
      <c r="M111" s="18" t="n">
        <v>109</v>
      </c>
      <c r="N111" s="18" t="n">
        <v>34</v>
      </c>
    </row>
    <row r="112" s="18" customFormat="true" ht="11.25" hidden="false" customHeight="true" outlineLevel="0" collapsed="false">
      <c r="A112" s="19" t="s">
        <v>394</v>
      </c>
      <c r="B112" s="15" t="s">
        <v>395</v>
      </c>
      <c r="C112" s="15" t="s">
        <v>396</v>
      </c>
      <c r="D112" s="16" t="n">
        <v>2</v>
      </c>
      <c r="E112" s="17"/>
      <c r="F112" s="11" t="n">
        <f aca="false">IF(E112&lt;&gt;0,D112,0)</f>
        <v>0</v>
      </c>
      <c r="G112" s="17"/>
      <c r="H112" s="18" t="n">
        <f aca="false">IF(G112&lt;&gt;0,D112,0)</f>
        <v>0</v>
      </c>
      <c r="I112" s="18" t="n">
        <f aca="false">IF(F112&lt;&gt;0,1,0)</f>
        <v>0</v>
      </c>
      <c r="J112" s="18" t="n">
        <f aca="false">IF(G112&lt;&gt;"",1,0)</f>
        <v>0</v>
      </c>
      <c r="K112" s="18" t="n">
        <f aca="false">J112+I112</f>
        <v>0</v>
      </c>
      <c r="L112" s="18" t="n">
        <f aca="false">IF(K112=1,D112,0)</f>
        <v>0</v>
      </c>
      <c r="M112" s="18" t="n">
        <v>110</v>
      </c>
      <c r="N112" s="18" t="n">
        <v>35</v>
      </c>
    </row>
    <row r="113" s="18" customFormat="true" ht="11.25" hidden="false" customHeight="true" outlineLevel="0" collapsed="false">
      <c r="A113" s="22" t="s">
        <v>397</v>
      </c>
      <c r="B113" s="23" t="s">
        <v>398</v>
      </c>
      <c r="C113" s="15" t="s">
        <v>399</v>
      </c>
      <c r="D113" s="16" t="n">
        <v>3</v>
      </c>
      <c r="E113" s="17"/>
      <c r="F113" s="11" t="n">
        <f aca="false">IF(E113&lt;&gt;0,D113,0)</f>
        <v>0</v>
      </c>
      <c r="G113" s="17"/>
      <c r="H113" s="18" t="n">
        <f aca="false">IF(G113&lt;&gt;0,D113,0)</f>
        <v>0</v>
      </c>
      <c r="I113" s="18" t="n">
        <f aca="false">IF(F113&lt;&gt;0,1,0)</f>
        <v>0</v>
      </c>
      <c r="J113" s="18" t="n">
        <f aca="false">IF(G113&lt;&gt;"",1,0)</f>
        <v>0</v>
      </c>
      <c r="K113" s="18" t="n">
        <f aca="false">J113+I113</f>
        <v>0</v>
      </c>
      <c r="L113" s="18" t="n">
        <f aca="false">IF(K113=1,D113,0)</f>
        <v>0</v>
      </c>
      <c r="M113" s="18" t="n">
        <v>111</v>
      </c>
      <c r="N113" s="18" t="n">
        <v>36</v>
      </c>
    </row>
    <row r="114" s="18" customFormat="true" ht="11.25" hidden="false" customHeight="true" outlineLevel="0" collapsed="false">
      <c r="A114" s="22" t="s">
        <v>400</v>
      </c>
      <c r="B114" s="23" t="s">
        <v>401</v>
      </c>
      <c r="C114" s="15" t="s">
        <v>402</v>
      </c>
      <c r="D114" s="16" t="n">
        <v>1</v>
      </c>
      <c r="E114" s="17"/>
      <c r="F114" s="11" t="n">
        <f aca="false">IF(E114&lt;&gt;0,D114,0)</f>
        <v>0</v>
      </c>
      <c r="G114" s="17"/>
      <c r="H114" s="18" t="n">
        <f aca="false">IF(G114&lt;&gt;0,D114,0)</f>
        <v>0</v>
      </c>
      <c r="I114" s="18" t="n">
        <f aca="false">IF(F114&lt;&gt;0,1,0)</f>
        <v>0</v>
      </c>
      <c r="J114" s="18" t="n">
        <f aca="false">IF(G114&lt;&gt;"",1,0)</f>
        <v>0</v>
      </c>
      <c r="K114" s="18" t="n">
        <f aca="false">J114+I114</f>
        <v>0</v>
      </c>
      <c r="L114" s="18" t="n">
        <f aca="false">IF(K114=1,D114,0)</f>
        <v>0</v>
      </c>
      <c r="M114" s="18" t="n">
        <v>112</v>
      </c>
      <c r="N114" s="18" t="n">
        <v>37</v>
      </c>
    </row>
    <row r="115" s="18" customFormat="true" ht="11.25" hidden="false" customHeight="true" outlineLevel="0" collapsed="false">
      <c r="A115" s="22" t="s">
        <v>403</v>
      </c>
      <c r="B115" s="23" t="s">
        <v>404</v>
      </c>
      <c r="C115" s="15" t="s">
        <v>405</v>
      </c>
      <c r="D115" s="16" t="n">
        <v>4</v>
      </c>
      <c r="E115" s="17"/>
      <c r="F115" s="11" t="n">
        <f aca="false">IF(E115&lt;&gt;0,D115,0)</f>
        <v>0</v>
      </c>
      <c r="G115" s="17"/>
      <c r="H115" s="18" t="n">
        <f aca="false">IF(G115&lt;&gt;0,D115,0)</f>
        <v>0</v>
      </c>
      <c r="I115" s="18" t="n">
        <f aca="false">IF(F115&lt;&gt;0,1,0)</f>
        <v>0</v>
      </c>
      <c r="J115" s="18" t="n">
        <f aca="false">IF(G115&lt;&gt;"",1,0)</f>
        <v>0</v>
      </c>
      <c r="K115" s="18" t="n">
        <f aca="false">J115+I115</f>
        <v>0</v>
      </c>
      <c r="L115" s="18" t="n">
        <f aca="false">IF(K115=1,D115,0)</f>
        <v>0</v>
      </c>
      <c r="M115" s="18" t="n">
        <v>113</v>
      </c>
      <c r="N115" s="18" t="n">
        <v>38</v>
      </c>
    </row>
    <row r="116" s="18" customFormat="true" ht="11.25" hidden="false" customHeight="true" outlineLevel="0" collapsed="false">
      <c r="A116" s="13" t="s">
        <v>406</v>
      </c>
      <c r="B116" s="14" t="s">
        <v>407</v>
      </c>
      <c r="C116" s="15" t="s">
        <v>408</v>
      </c>
      <c r="D116" s="16" t="n">
        <v>3</v>
      </c>
      <c r="E116" s="17" t="s">
        <v>409</v>
      </c>
      <c r="F116" s="11" t="n">
        <f aca="false">IF(E116&lt;&gt;0,D116,0)</f>
        <v>3</v>
      </c>
      <c r="G116" s="17"/>
      <c r="H116" s="18" t="n">
        <f aca="false">IF(G116&lt;&gt;0,D116,0)</f>
        <v>0</v>
      </c>
      <c r="I116" s="18" t="n">
        <f aca="false">IF(F116&lt;&gt;0,1,0)</f>
        <v>1</v>
      </c>
      <c r="J116" s="18" t="n">
        <f aca="false">IF(G116&lt;&gt;"",1,0)</f>
        <v>0</v>
      </c>
      <c r="K116" s="18" t="n">
        <f aca="false">J116+I116</f>
        <v>1</v>
      </c>
      <c r="L116" s="18" t="n">
        <f aca="false">IF(K116=1,D116,0)</f>
        <v>3</v>
      </c>
      <c r="M116" s="18" t="n">
        <v>114</v>
      </c>
      <c r="N116" s="18" t="n">
        <v>39</v>
      </c>
    </row>
    <row r="117" s="18" customFormat="true" ht="11.25" hidden="false" customHeight="true" outlineLevel="0" collapsed="false">
      <c r="A117" s="19" t="s">
        <v>410</v>
      </c>
      <c r="B117" s="15" t="s">
        <v>411</v>
      </c>
      <c r="C117" s="15" t="s">
        <v>412</v>
      </c>
      <c r="D117" s="16" t="n">
        <v>3</v>
      </c>
      <c r="E117" s="17"/>
      <c r="F117" s="11" t="n">
        <f aca="false">IF(E117&lt;&gt;0,D117,0)</f>
        <v>0</v>
      </c>
      <c r="G117" s="17"/>
      <c r="H117" s="18" t="n">
        <f aca="false">IF(G117&lt;&gt;0,D117,0)</f>
        <v>0</v>
      </c>
      <c r="I117" s="18" t="n">
        <f aca="false">IF(F117&lt;&gt;0,1,0)</f>
        <v>0</v>
      </c>
      <c r="J117" s="18" t="n">
        <f aca="false">IF(G117&lt;&gt;"",1,0)</f>
        <v>0</v>
      </c>
      <c r="K117" s="18" t="n">
        <f aca="false">J117+I117</f>
        <v>0</v>
      </c>
      <c r="L117" s="18" t="n">
        <f aca="false">IF(K117=1,D117,0)</f>
        <v>0</v>
      </c>
      <c r="M117" s="18" t="n">
        <v>115</v>
      </c>
      <c r="N117" s="18" t="n">
        <v>40</v>
      </c>
    </row>
    <row r="118" s="18" customFormat="true" ht="11.25" hidden="false" customHeight="true" outlineLevel="0" collapsed="false">
      <c r="A118" s="13" t="s">
        <v>413</v>
      </c>
      <c r="B118" s="14" t="s">
        <v>414</v>
      </c>
      <c r="C118" s="15" t="s">
        <v>415</v>
      </c>
      <c r="D118" s="16" t="n">
        <v>3</v>
      </c>
      <c r="E118" s="17" t="s">
        <v>365</v>
      </c>
      <c r="F118" s="11" t="n">
        <f aca="false">IF(E118&lt;&gt;0,D118,0)</f>
        <v>3</v>
      </c>
      <c r="G118" s="17"/>
      <c r="H118" s="18" t="n">
        <f aca="false">IF(G118&lt;&gt;0,D118,0)</f>
        <v>0</v>
      </c>
      <c r="I118" s="18" t="n">
        <f aca="false">IF(F118&lt;&gt;0,1,0)</f>
        <v>1</v>
      </c>
      <c r="J118" s="18" t="n">
        <f aca="false">IF(G118&lt;&gt;"",1,0)</f>
        <v>0</v>
      </c>
      <c r="K118" s="18" t="n">
        <f aca="false">J118+I118</f>
        <v>1</v>
      </c>
      <c r="L118" s="18" t="n">
        <f aca="false">IF(K118=1,D118,0)</f>
        <v>3</v>
      </c>
      <c r="M118" s="18" t="n">
        <v>116</v>
      </c>
      <c r="N118" s="18" t="n">
        <v>41</v>
      </c>
    </row>
    <row r="119" s="18" customFormat="true" ht="11.25" hidden="false" customHeight="true" outlineLevel="0" collapsed="false">
      <c r="A119" s="19" t="s">
        <v>416</v>
      </c>
      <c r="B119" s="15" t="s">
        <v>417</v>
      </c>
      <c r="C119" s="15" t="s">
        <v>418</v>
      </c>
      <c r="D119" s="16" t="n">
        <v>3</v>
      </c>
      <c r="E119" s="17"/>
      <c r="F119" s="11" t="n">
        <f aca="false">IF(E119&lt;&gt;0,D119,0)</f>
        <v>0</v>
      </c>
      <c r="G119" s="17"/>
      <c r="H119" s="18" t="n">
        <f aca="false">IF(G119&lt;&gt;0,D119,0)</f>
        <v>0</v>
      </c>
      <c r="I119" s="18" t="n">
        <f aca="false">IF(F119&lt;&gt;0,1,0)</f>
        <v>0</v>
      </c>
      <c r="J119" s="18" t="n">
        <f aca="false">IF(G119&lt;&gt;"",1,0)</f>
        <v>0</v>
      </c>
      <c r="K119" s="18" t="n">
        <f aca="false">J119+I119</f>
        <v>0</v>
      </c>
      <c r="L119" s="18" t="n">
        <f aca="false">IF(K119=1,D119,0)</f>
        <v>0</v>
      </c>
      <c r="M119" s="18" t="n">
        <v>117</v>
      </c>
      <c r="N119" s="18" t="n">
        <v>42</v>
      </c>
    </row>
    <row r="120" s="18" customFormat="true" ht="11.25" hidden="false" customHeight="true" outlineLevel="0" collapsed="false">
      <c r="A120" s="19" t="s">
        <v>419</v>
      </c>
      <c r="B120" s="15" t="s">
        <v>420</v>
      </c>
      <c r="C120" s="15" t="s">
        <v>421</v>
      </c>
      <c r="D120" s="16" t="n">
        <v>3</v>
      </c>
      <c r="E120" s="17"/>
      <c r="F120" s="11" t="n">
        <f aca="false">IF(E120&lt;&gt;0,D120,0)</f>
        <v>0</v>
      </c>
      <c r="G120" s="17"/>
      <c r="H120" s="18" t="n">
        <f aca="false">IF(G120&lt;&gt;0,D120,0)</f>
        <v>0</v>
      </c>
      <c r="I120" s="18" t="n">
        <f aca="false">IF(F120&lt;&gt;0,1,0)</f>
        <v>0</v>
      </c>
      <c r="J120" s="18" t="n">
        <f aca="false">IF(G120&lt;&gt;"",1,0)</f>
        <v>0</v>
      </c>
      <c r="K120" s="18" t="n">
        <f aca="false">J120+I120</f>
        <v>0</v>
      </c>
      <c r="L120" s="18" t="n">
        <f aca="false">IF(K120=1,D120,0)</f>
        <v>0</v>
      </c>
      <c r="M120" s="18" t="n">
        <v>118</v>
      </c>
      <c r="N120" s="18" t="n">
        <v>43</v>
      </c>
    </row>
    <row r="121" s="18" customFormat="true" ht="11.25" hidden="false" customHeight="true" outlineLevel="0" collapsed="false">
      <c r="A121" s="19" t="s">
        <v>422</v>
      </c>
      <c r="B121" s="15" t="s">
        <v>423</v>
      </c>
      <c r="C121" s="15" t="s">
        <v>424</v>
      </c>
      <c r="D121" s="16" t="n">
        <v>3</v>
      </c>
      <c r="E121" s="17"/>
      <c r="F121" s="11" t="n">
        <f aca="false">IF(E121&lt;&gt;0,D121,0)</f>
        <v>0</v>
      </c>
      <c r="G121" s="17"/>
      <c r="H121" s="18" t="n">
        <f aca="false">IF(G121&lt;&gt;0,D121,0)</f>
        <v>0</v>
      </c>
      <c r="I121" s="18" t="n">
        <f aca="false">IF(F121&lt;&gt;0,1,0)</f>
        <v>0</v>
      </c>
      <c r="J121" s="18" t="n">
        <f aca="false">IF(G121&lt;&gt;"",1,0)</f>
        <v>0</v>
      </c>
      <c r="K121" s="18" t="n">
        <f aca="false">J121+I121</f>
        <v>0</v>
      </c>
      <c r="L121" s="18" t="n">
        <f aca="false">IF(K121=1,D121,0)</f>
        <v>0</v>
      </c>
      <c r="M121" s="18" t="n">
        <v>119</v>
      </c>
      <c r="N121" s="18" t="n">
        <v>44</v>
      </c>
    </row>
    <row r="122" s="18" customFormat="true" ht="11.25" hidden="false" customHeight="true" outlineLevel="0" collapsed="false">
      <c r="A122" s="13" t="s">
        <v>425</v>
      </c>
      <c r="B122" s="14" t="s">
        <v>426</v>
      </c>
      <c r="C122" s="15" t="s">
        <v>427</v>
      </c>
      <c r="D122" s="16" t="n">
        <v>4</v>
      </c>
      <c r="E122" s="17" t="s">
        <v>428</v>
      </c>
      <c r="F122" s="11" t="n">
        <f aca="false">IF(E122&lt;&gt;0,D122,0)</f>
        <v>4</v>
      </c>
      <c r="G122" s="17"/>
      <c r="H122" s="18" t="n">
        <f aca="false">IF(G122&lt;&gt;0,D122,0)</f>
        <v>0</v>
      </c>
      <c r="I122" s="18" t="n">
        <f aca="false">IF(F122&lt;&gt;0,1,0)</f>
        <v>1</v>
      </c>
      <c r="J122" s="18" t="n">
        <f aca="false">IF(G122&lt;&gt;"",1,0)</f>
        <v>0</v>
      </c>
      <c r="K122" s="18" t="n">
        <f aca="false">J122+I122</f>
        <v>1</v>
      </c>
      <c r="L122" s="18" t="n">
        <f aca="false">IF(K122=1,D122,0)</f>
        <v>4</v>
      </c>
      <c r="M122" s="18" t="n">
        <v>120</v>
      </c>
      <c r="N122" s="18" t="n">
        <v>45</v>
      </c>
    </row>
    <row r="123" s="18" customFormat="true" ht="11.25" hidden="false" customHeight="true" outlineLevel="0" collapsed="false">
      <c r="A123" s="13" t="s">
        <v>429</v>
      </c>
      <c r="B123" s="14" t="s">
        <v>430</v>
      </c>
      <c r="C123" s="15" t="s">
        <v>431</v>
      </c>
      <c r="D123" s="16" t="n">
        <v>4</v>
      </c>
      <c r="E123" s="17" t="s">
        <v>432</v>
      </c>
      <c r="F123" s="11" t="n">
        <f aca="false">IF(E123&lt;&gt;0,D123,0)</f>
        <v>4</v>
      </c>
      <c r="G123" s="17"/>
      <c r="H123" s="18" t="n">
        <f aca="false">IF(G123&lt;&gt;0,D123,0)</f>
        <v>0</v>
      </c>
      <c r="I123" s="18" t="n">
        <f aca="false">IF(F123&lt;&gt;0,1,0)</f>
        <v>1</v>
      </c>
      <c r="J123" s="18" t="n">
        <f aca="false">IF(G123&lt;&gt;"",1,0)</f>
        <v>0</v>
      </c>
      <c r="K123" s="18" t="n">
        <f aca="false">J123+I123</f>
        <v>1</v>
      </c>
      <c r="L123" s="18" t="n">
        <f aca="false">IF(K123=1,D123,0)</f>
        <v>4</v>
      </c>
      <c r="M123" s="18" t="n">
        <v>121</v>
      </c>
      <c r="N123" s="18" t="n">
        <v>46</v>
      </c>
    </row>
    <row r="124" s="18" customFormat="true" ht="11.25" hidden="false" customHeight="true" outlineLevel="0" collapsed="false">
      <c r="A124" s="19" t="s">
        <v>433</v>
      </c>
      <c r="B124" s="15" t="s">
        <v>434</v>
      </c>
      <c r="C124" s="15" t="s">
        <v>435</v>
      </c>
      <c r="D124" s="16" t="n">
        <v>1</v>
      </c>
      <c r="E124" s="17"/>
      <c r="F124" s="11" t="n">
        <f aca="false">IF(E124&lt;&gt;0,D124,0)</f>
        <v>0</v>
      </c>
      <c r="G124" s="17"/>
      <c r="H124" s="18" t="n">
        <f aca="false">IF(G124&lt;&gt;0,D124,0)</f>
        <v>0</v>
      </c>
      <c r="I124" s="18" t="n">
        <f aca="false">IF(F124&lt;&gt;0,1,0)</f>
        <v>0</v>
      </c>
      <c r="J124" s="18" t="n">
        <f aca="false">IF(G124&lt;&gt;"",1,0)</f>
        <v>0</v>
      </c>
      <c r="K124" s="18" t="n">
        <f aca="false">J124+I124</f>
        <v>0</v>
      </c>
      <c r="L124" s="18" t="n">
        <f aca="false">IF(K124=1,D124,0)</f>
        <v>0</v>
      </c>
      <c r="M124" s="18" t="n">
        <v>122</v>
      </c>
      <c r="N124" s="18" t="n">
        <v>47</v>
      </c>
    </row>
    <row r="125" s="18" customFormat="true" ht="11.25" hidden="false" customHeight="true" outlineLevel="0" collapsed="false">
      <c r="A125" s="19" t="s">
        <v>436</v>
      </c>
      <c r="B125" s="15" t="s">
        <v>437</v>
      </c>
      <c r="C125" s="15" t="s">
        <v>438</v>
      </c>
      <c r="D125" s="16" t="n">
        <v>1</v>
      </c>
      <c r="E125" s="17"/>
      <c r="F125" s="11" t="n">
        <f aca="false">IF(E125&lt;&gt;0,D125,0)</f>
        <v>0</v>
      </c>
      <c r="G125" s="17"/>
      <c r="H125" s="18" t="n">
        <f aca="false">IF(G125&lt;&gt;0,D125,0)</f>
        <v>0</v>
      </c>
      <c r="I125" s="18" t="n">
        <f aca="false">IF(F125&lt;&gt;0,1,0)</f>
        <v>0</v>
      </c>
      <c r="J125" s="18" t="n">
        <f aca="false">IF(G125&lt;&gt;"",1,0)</f>
        <v>0</v>
      </c>
      <c r="K125" s="18" t="n">
        <f aca="false">J125+I125</f>
        <v>0</v>
      </c>
      <c r="L125" s="18" t="n">
        <f aca="false">IF(K125=1,D125,0)</f>
        <v>0</v>
      </c>
      <c r="M125" s="18" t="n">
        <v>123</v>
      </c>
      <c r="N125" s="18" t="n">
        <v>48</v>
      </c>
    </row>
    <row r="126" s="18" customFormat="true" ht="11.25" hidden="false" customHeight="true" outlineLevel="0" collapsed="false">
      <c r="A126" s="19" t="s">
        <v>439</v>
      </c>
      <c r="B126" s="15" t="s">
        <v>440</v>
      </c>
      <c r="C126" s="15" t="s">
        <v>441</v>
      </c>
      <c r="D126" s="16" t="n">
        <v>1</v>
      </c>
      <c r="E126" s="17"/>
      <c r="F126" s="11" t="n">
        <f aca="false">IF(E126&lt;&gt;0,D126,0)</f>
        <v>0</v>
      </c>
      <c r="G126" s="17"/>
      <c r="H126" s="18" t="n">
        <f aca="false">IF(G126&lt;&gt;0,D126,0)</f>
        <v>0</v>
      </c>
      <c r="I126" s="18" t="n">
        <f aca="false">IF(F126&lt;&gt;0,1,0)</f>
        <v>0</v>
      </c>
      <c r="J126" s="18" t="n">
        <f aca="false">IF(G126&lt;&gt;"",1,0)</f>
        <v>0</v>
      </c>
      <c r="K126" s="18" t="n">
        <f aca="false">J126+I126</f>
        <v>0</v>
      </c>
      <c r="L126" s="18" t="n">
        <f aca="false">IF(K126=1,D126,0)</f>
        <v>0</v>
      </c>
      <c r="M126" s="18" t="n">
        <v>124</v>
      </c>
      <c r="N126" s="18" t="n">
        <v>49</v>
      </c>
    </row>
    <row r="127" s="18" customFormat="true" ht="11.25" hidden="false" customHeight="true" outlineLevel="0" collapsed="false">
      <c r="A127" s="19" t="s">
        <v>442</v>
      </c>
      <c r="B127" s="15" t="s">
        <v>443</v>
      </c>
      <c r="C127" s="15" t="s">
        <v>444</v>
      </c>
      <c r="D127" s="16" t="n">
        <v>2</v>
      </c>
      <c r="E127" s="17"/>
      <c r="F127" s="11" t="n">
        <f aca="false">IF(E127&lt;&gt;0,D127,0)</f>
        <v>0</v>
      </c>
      <c r="G127" s="17"/>
      <c r="H127" s="18" t="n">
        <f aca="false">IF(G127&lt;&gt;0,D127,0)</f>
        <v>0</v>
      </c>
      <c r="I127" s="18" t="n">
        <f aca="false">IF(F127&lt;&gt;0,1,0)</f>
        <v>0</v>
      </c>
      <c r="J127" s="18" t="n">
        <f aca="false">IF(G127&lt;&gt;"",1,0)</f>
        <v>0</v>
      </c>
      <c r="K127" s="18" t="n">
        <f aca="false">J127+I127</f>
        <v>0</v>
      </c>
      <c r="L127" s="18" t="n">
        <f aca="false">IF(K127=1,D127,0)</f>
        <v>0</v>
      </c>
      <c r="M127" s="18" t="n">
        <v>125</v>
      </c>
      <c r="N127" s="18" t="n">
        <v>50</v>
      </c>
    </row>
    <row r="128" s="18" customFormat="true" ht="11.25" hidden="false" customHeight="true" outlineLevel="0" collapsed="false">
      <c r="A128" s="19" t="s">
        <v>445</v>
      </c>
      <c r="B128" s="15" t="s">
        <v>446</v>
      </c>
      <c r="C128" s="15" t="s">
        <v>447</v>
      </c>
      <c r="D128" s="16" t="n">
        <v>1</v>
      </c>
      <c r="E128" s="17"/>
      <c r="F128" s="11" t="n">
        <f aca="false">IF(E128&lt;&gt;0,D128,0)</f>
        <v>0</v>
      </c>
      <c r="G128" s="17"/>
      <c r="H128" s="18" t="n">
        <f aca="false">IF(G128&lt;&gt;0,D128,0)</f>
        <v>0</v>
      </c>
      <c r="I128" s="18" t="n">
        <f aca="false">IF(F128&lt;&gt;0,1,0)</f>
        <v>0</v>
      </c>
      <c r="J128" s="18" t="n">
        <f aca="false">IF(G128&lt;&gt;"",1,0)</f>
        <v>0</v>
      </c>
      <c r="K128" s="18" t="n">
        <f aca="false">J128+I128</f>
        <v>0</v>
      </c>
      <c r="L128" s="18" t="n">
        <f aca="false">IF(K128=1,D128,0)</f>
        <v>0</v>
      </c>
      <c r="M128" s="18" t="n">
        <v>126</v>
      </c>
      <c r="N128" s="18" t="n">
        <v>51</v>
      </c>
    </row>
    <row r="129" s="18" customFormat="true" ht="11.25" hidden="false" customHeight="true" outlineLevel="0" collapsed="false">
      <c r="A129" s="19" t="s">
        <v>448</v>
      </c>
      <c r="B129" s="15" t="s">
        <v>449</v>
      </c>
      <c r="C129" s="15" t="s">
        <v>450</v>
      </c>
      <c r="D129" s="16" t="n">
        <v>2</v>
      </c>
      <c r="E129" s="17"/>
      <c r="F129" s="11" t="n">
        <f aca="false">IF(E129&lt;&gt;0,D129,0)</f>
        <v>0</v>
      </c>
      <c r="G129" s="17"/>
      <c r="H129" s="18" t="n">
        <f aca="false">IF(G129&lt;&gt;0,D129,0)</f>
        <v>0</v>
      </c>
      <c r="I129" s="18" t="n">
        <f aca="false">IF(F129&lt;&gt;0,1,0)</f>
        <v>0</v>
      </c>
      <c r="J129" s="18" t="n">
        <f aca="false">IF(G129&lt;&gt;"",1,0)</f>
        <v>0</v>
      </c>
      <c r="K129" s="18" t="n">
        <f aca="false">J129+I129</f>
        <v>0</v>
      </c>
      <c r="L129" s="18" t="n">
        <f aca="false">IF(K129=1,D129,0)</f>
        <v>0</v>
      </c>
      <c r="M129" s="18" t="n">
        <v>127</v>
      </c>
      <c r="N129" s="18" t="n">
        <v>52</v>
      </c>
    </row>
    <row r="130" s="18" customFormat="true" ht="11.25" hidden="false" customHeight="true" outlineLevel="0" collapsed="false">
      <c r="A130" s="19" t="s">
        <v>451</v>
      </c>
      <c r="B130" s="15" t="s">
        <v>452</v>
      </c>
      <c r="C130" s="15" t="s">
        <v>453</v>
      </c>
      <c r="D130" s="16" t="n">
        <v>2</v>
      </c>
      <c r="E130" s="17"/>
      <c r="F130" s="11" t="n">
        <f aca="false">IF(E130&lt;&gt;0,D130,0)</f>
        <v>0</v>
      </c>
      <c r="G130" s="17"/>
      <c r="H130" s="18" t="n">
        <f aca="false">IF(G130&lt;&gt;0,D130,0)</f>
        <v>0</v>
      </c>
      <c r="I130" s="18" t="n">
        <f aca="false">IF(F130&lt;&gt;0,1,0)</f>
        <v>0</v>
      </c>
      <c r="J130" s="18" t="n">
        <f aca="false">IF(G130&lt;&gt;"",1,0)</f>
        <v>0</v>
      </c>
      <c r="K130" s="18" t="n">
        <f aca="false">J130+I130</f>
        <v>0</v>
      </c>
      <c r="L130" s="18" t="n">
        <f aca="false">IF(K130=1,D130,0)</f>
        <v>0</v>
      </c>
      <c r="M130" s="18" t="n">
        <v>128</v>
      </c>
      <c r="N130" s="18" t="n">
        <v>53</v>
      </c>
    </row>
    <row r="131" s="18" customFormat="true" ht="11.25" hidden="false" customHeight="true" outlineLevel="0" collapsed="false">
      <c r="A131" s="19" t="s">
        <v>454</v>
      </c>
      <c r="B131" s="15" t="s">
        <v>455</v>
      </c>
      <c r="C131" s="15" t="s">
        <v>456</v>
      </c>
      <c r="D131" s="16" t="n">
        <v>3</v>
      </c>
      <c r="E131" s="17"/>
      <c r="F131" s="11" t="n">
        <f aca="false">IF(E131&lt;&gt;0,D131,0)</f>
        <v>0</v>
      </c>
      <c r="G131" s="17"/>
      <c r="H131" s="18" t="n">
        <f aca="false">IF(G131&lt;&gt;0,D131,0)</f>
        <v>0</v>
      </c>
      <c r="I131" s="18" t="n">
        <f aca="false">IF(F131&lt;&gt;0,1,0)</f>
        <v>0</v>
      </c>
      <c r="J131" s="18" t="n">
        <f aca="false">IF(G131&lt;&gt;"",1,0)</f>
        <v>0</v>
      </c>
      <c r="K131" s="18" t="n">
        <f aca="false">J131+I131</f>
        <v>0</v>
      </c>
      <c r="L131" s="18" t="n">
        <f aca="false">IF(K131=1,D131,0)</f>
        <v>0</v>
      </c>
      <c r="M131" s="18" t="n">
        <v>129</v>
      </c>
      <c r="N131" s="18" t="n">
        <v>54</v>
      </c>
    </row>
    <row r="132" s="18" customFormat="true" ht="11.25" hidden="false" customHeight="true" outlineLevel="0" collapsed="false">
      <c r="A132" s="13" t="s">
        <v>457</v>
      </c>
      <c r="B132" s="14" t="s">
        <v>458</v>
      </c>
      <c r="C132" s="15" t="s">
        <v>459</v>
      </c>
      <c r="D132" s="16" t="n">
        <v>3</v>
      </c>
      <c r="E132" s="17" t="s">
        <v>460</v>
      </c>
      <c r="F132" s="11" t="n">
        <f aca="false">IF(E132&lt;&gt;0,D132,0)</f>
        <v>3</v>
      </c>
      <c r="G132" s="17"/>
      <c r="H132" s="18" t="n">
        <f aca="false">IF(G132&lt;&gt;0,D132,0)</f>
        <v>0</v>
      </c>
      <c r="I132" s="18" t="n">
        <f aca="false">IF(F132&lt;&gt;0,1,0)</f>
        <v>1</v>
      </c>
      <c r="J132" s="18" t="n">
        <f aca="false">IF(G132&lt;&gt;"",1,0)</f>
        <v>0</v>
      </c>
      <c r="K132" s="18" t="n">
        <f aca="false">J132+I132</f>
        <v>1</v>
      </c>
      <c r="L132" s="18" t="n">
        <f aca="false">IF(K132=1,D132,0)</f>
        <v>3</v>
      </c>
      <c r="M132" s="18" t="n">
        <v>130</v>
      </c>
      <c r="N132" s="18" t="n">
        <v>1</v>
      </c>
    </row>
    <row r="133" s="18" customFormat="true" ht="11.25" hidden="false" customHeight="true" outlineLevel="0" collapsed="false">
      <c r="A133" s="13" t="s">
        <v>461</v>
      </c>
      <c r="B133" s="14" t="s">
        <v>462</v>
      </c>
      <c r="C133" s="15" t="s">
        <v>463</v>
      </c>
      <c r="D133" s="16" t="n">
        <v>4</v>
      </c>
      <c r="E133" s="17" t="s">
        <v>464</v>
      </c>
      <c r="F133" s="11" t="n">
        <f aca="false">IF(E133&lt;&gt;0,D133,0)</f>
        <v>4</v>
      </c>
      <c r="G133" s="17"/>
      <c r="H133" s="18" t="n">
        <f aca="false">IF(G133&lt;&gt;0,D133,0)</f>
        <v>0</v>
      </c>
      <c r="I133" s="18" t="n">
        <f aca="false">IF(F133&lt;&gt;0,1,0)</f>
        <v>1</v>
      </c>
      <c r="J133" s="18" t="n">
        <f aca="false">IF(G133&lt;&gt;"",1,0)</f>
        <v>0</v>
      </c>
      <c r="K133" s="18" t="n">
        <f aca="false">J133+I133</f>
        <v>1</v>
      </c>
      <c r="L133" s="18" t="n">
        <f aca="false">IF(K133=1,D133,0)</f>
        <v>4</v>
      </c>
      <c r="M133" s="18" t="n">
        <v>131</v>
      </c>
      <c r="N133" s="18" t="n">
        <v>2</v>
      </c>
    </row>
    <row r="134" s="18" customFormat="true" ht="11.25" hidden="false" customHeight="true" outlineLevel="0" collapsed="false">
      <c r="A134" s="19" t="s">
        <v>465</v>
      </c>
      <c r="B134" s="15" t="s">
        <v>466</v>
      </c>
      <c r="C134" s="15" t="s">
        <v>467</v>
      </c>
      <c r="D134" s="16" t="n">
        <v>3</v>
      </c>
      <c r="E134" s="17"/>
      <c r="F134" s="11" t="n">
        <f aca="false">IF(E134&lt;&gt;0,D134,0)</f>
        <v>0</v>
      </c>
      <c r="G134" s="17"/>
      <c r="H134" s="18" t="n">
        <f aca="false">IF(G134&lt;&gt;0,D134,0)</f>
        <v>0</v>
      </c>
      <c r="I134" s="18" t="n">
        <f aca="false">IF(F134&lt;&gt;0,1,0)</f>
        <v>0</v>
      </c>
      <c r="J134" s="18" t="n">
        <f aca="false">IF(G134&lt;&gt;"",1,0)</f>
        <v>0</v>
      </c>
      <c r="K134" s="18" t="n">
        <f aca="false">J134+I134</f>
        <v>0</v>
      </c>
      <c r="L134" s="18" t="n">
        <f aca="false">IF(K134=1,D134,0)</f>
        <v>0</v>
      </c>
      <c r="M134" s="18" t="n">
        <v>132</v>
      </c>
      <c r="N134" s="18" t="n">
        <v>3</v>
      </c>
    </row>
    <row r="135" s="18" customFormat="true" ht="11.25" hidden="false" customHeight="true" outlineLevel="0" collapsed="false">
      <c r="A135" s="19" t="s">
        <v>468</v>
      </c>
      <c r="B135" s="15" t="s">
        <v>469</v>
      </c>
      <c r="C135" s="15" t="s">
        <v>470</v>
      </c>
      <c r="D135" s="16" t="n">
        <v>4</v>
      </c>
      <c r="E135" s="17" t="s">
        <v>471</v>
      </c>
      <c r="F135" s="11" t="n">
        <f aca="false">IF(E135&lt;&gt;0,D135,0)</f>
        <v>4</v>
      </c>
      <c r="G135" s="17"/>
      <c r="H135" s="18" t="n">
        <f aca="false">IF(G135&lt;&gt;0,D135,0)</f>
        <v>0</v>
      </c>
      <c r="I135" s="18" t="n">
        <f aca="false">IF(F135&lt;&gt;0,1,0)</f>
        <v>1</v>
      </c>
      <c r="J135" s="18" t="n">
        <f aca="false">IF(G135&lt;&gt;"",1,0)</f>
        <v>0</v>
      </c>
      <c r="K135" s="18" t="n">
        <f aca="false">J135+I135</f>
        <v>1</v>
      </c>
      <c r="L135" s="18" t="n">
        <f aca="false">IF(K135=1,D135,0)</f>
        <v>4</v>
      </c>
      <c r="M135" s="18" t="n">
        <v>133</v>
      </c>
      <c r="N135" s="18" t="n">
        <v>4</v>
      </c>
    </row>
    <row r="136" s="18" customFormat="true" ht="11.25" hidden="false" customHeight="true" outlineLevel="0" collapsed="false">
      <c r="A136" s="13" t="s">
        <v>472</v>
      </c>
      <c r="B136" s="14" t="s">
        <v>473</v>
      </c>
      <c r="C136" s="15" t="s">
        <v>474</v>
      </c>
      <c r="D136" s="16" t="n">
        <v>6</v>
      </c>
      <c r="E136" s="17" t="s">
        <v>475</v>
      </c>
      <c r="F136" s="11" t="n">
        <f aca="false">IF(E136&lt;&gt;0,D136,0)</f>
        <v>6</v>
      </c>
      <c r="G136" s="17"/>
      <c r="H136" s="18" t="n">
        <f aca="false">IF(G136&lt;&gt;0,D136,0)</f>
        <v>0</v>
      </c>
      <c r="I136" s="18" t="n">
        <f aca="false">IF(F136&lt;&gt;0,1,0)</f>
        <v>1</v>
      </c>
      <c r="J136" s="18" t="n">
        <f aca="false">IF(G136&lt;&gt;"",1,0)</f>
        <v>0</v>
      </c>
      <c r="K136" s="18" t="n">
        <f aca="false">J136+I136</f>
        <v>1</v>
      </c>
      <c r="L136" s="18" t="n">
        <f aca="false">IF(K136=1,D136,0)</f>
        <v>6</v>
      </c>
      <c r="M136" s="18" t="n">
        <v>134</v>
      </c>
      <c r="N136" s="18" t="n">
        <v>5</v>
      </c>
    </row>
    <row r="137" s="18" customFormat="true" ht="11.25" hidden="false" customHeight="true" outlineLevel="0" collapsed="false">
      <c r="A137" s="13" t="s">
        <v>476</v>
      </c>
      <c r="B137" s="14" t="s">
        <v>477</v>
      </c>
      <c r="C137" s="15" t="s">
        <v>478</v>
      </c>
      <c r="D137" s="16" t="n">
        <v>3</v>
      </c>
      <c r="E137" s="17" t="s">
        <v>479</v>
      </c>
      <c r="F137" s="11" t="n">
        <f aca="false">IF(E137&lt;&gt;0,D137,0)</f>
        <v>3</v>
      </c>
      <c r="G137" s="17"/>
      <c r="H137" s="18" t="n">
        <f aca="false">IF(G137&lt;&gt;0,D137,0)</f>
        <v>0</v>
      </c>
      <c r="I137" s="18" t="n">
        <f aca="false">IF(F137&lt;&gt;0,1,0)</f>
        <v>1</v>
      </c>
      <c r="J137" s="18" t="n">
        <f aca="false">IF(G137&lt;&gt;"",1,0)</f>
        <v>0</v>
      </c>
      <c r="K137" s="18" t="n">
        <f aca="false">J137+I137</f>
        <v>1</v>
      </c>
      <c r="L137" s="18" t="n">
        <f aca="false">IF(K137=1,D137,0)</f>
        <v>3</v>
      </c>
      <c r="M137" s="18" t="n">
        <v>135</v>
      </c>
      <c r="N137" s="18" t="n">
        <v>6</v>
      </c>
    </row>
    <row r="138" s="18" customFormat="true" ht="11.25" hidden="false" customHeight="true" outlineLevel="0" collapsed="false">
      <c r="A138" s="19" t="s">
        <v>480</v>
      </c>
      <c r="B138" s="15" t="s">
        <v>481</v>
      </c>
      <c r="C138" s="15" t="s">
        <v>482</v>
      </c>
      <c r="D138" s="16" t="n">
        <v>3</v>
      </c>
      <c r="E138" s="17"/>
      <c r="F138" s="11" t="n">
        <f aca="false">IF(E138&lt;&gt;0,D138,0)</f>
        <v>0</v>
      </c>
      <c r="G138" s="17"/>
      <c r="H138" s="18" t="n">
        <f aca="false">IF(G138&lt;&gt;0,D138,0)</f>
        <v>0</v>
      </c>
      <c r="I138" s="18" t="n">
        <f aca="false">IF(F138&lt;&gt;0,1,0)</f>
        <v>0</v>
      </c>
      <c r="J138" s="18" t="n">
        <f aca="false">IF(G138&lt;&gt;"",1,0)</f>
        <v>0</v>
      </c>
      <c r="K138" s="18" t="n">
        <f aca="false">J138+I138</f>
        <v>0</v>
      </c>
      <c r="L138" s="18" t="n">
        <f aca="false">IF(K138=1,D138,0)</f>
        <v>0</v>
      </c>
      <c r="M138" s="18" t="n">
        <v>136</v>
      </c>
      <c r="N138" s="18" t="n">
        <v>7</v>
      </c>
    </row>
    <row r="139" s="18" customFormat="true" ht="11.25" hidden="false" customHeight="true" outlineLevel="0" collapsed="false">
      <c r="A139" s="19" t="s">
        <v>483</v>
      </c>
      <c r="B139" s="15" t="s">
        <v>484</v>
      </c>
      <c r="C139" s="15" t="s">
        <v>485</v>
      </c>
      <c r="D139" s="16" t="n">
        <v>3</v>
      </c>
      <c r="E139" s="17"/>
      <c r="F139" s="11" t="n">
        <f aca="false">IF(E139&lt;&gt;0,D139,0)</f>
        <v>0</v>
      </c>
      <c r="G139" s="17"/>
      <c r="H139" s="18" t="n">
        <f aca="false">IF(G139&lt;&gt;0,D139,0)</f>
        <v>0</v>
      </c>
      <c r="I139" s="18" t="n">
        <f aca="false">IF(F139&lt;&gt;0,1,0)</f>
        <v>0</v>
      </c>
      <c r="J139" s="18" t="n">
        <f aca="false">IF(G139&lt;&gt;"",1,0)</f>
        <v>0</v>
      </c>
      <c r="K139" s="18" t="n">
        <f aca="false">J139+I139</f>
        <v>0</v>
      </c>
      <c r="L139" s="18" t="n">
        <f aca="false">IF(K139=1,D139,0)</f>
        <v>0</v>
      </c>
      <c r="M139" s="18" t="n">
        <v>137</v>
      </c>
      <c r="N139" s="18" t="n">
        <v>8</v>
      </c>
    </row>
    <row r="140" s="18" customFormat="true" ht="11.25" hidden="false" customHeight="true" outlineLevel="0" collapsed="false">
      <c r="A140" s="19" t="s">
        <v>486</v>
      </c>
      <c r="B140" s="15" t="s">
        <v>487</v>
      </c>
      <c r="C140" s="15" t="s">
        <v>488</v>
      </c>
      <c r="D140" s="16" t="n">
        <v>1</v>
      </c>
      <c r="E140" s="17"/>
      <c r="F140" s="11" t="n">
        <f aca="false">IF(E140&lt;&gt;0,D140,0)</f>
        <v>0</v>
      </c>
      <c r="G140" s="17"/>
      <c r="H140" s="18" t="n">
        <f aca="false">IF(G140&lt;&gt;0,D140,0)</f>
        <v>0</v>
      </c>
      <c r="I140" s="18" t="n">
        <f aca="false">IF(F140&lt;&gt;0,1,0)</f>
        <v>0</v>
      </c>
      <c r="J140" s="18" t="n">
        <f aca="false">IF(G140&lt;&gt;"",1,0)</f>
        <v>0</v>
      </c>
      <c r="K140" s="18" t="n">
        <f aca="false">J140+I140</f>
        <v>0</v>
      </c>
      <c r="L140" s="18" t="n">
        <f aca="false">IF(K140=1,D140,0)</f>
        <v>0</v>
      </c>
      <c r="M140" s="18" t="n">
        <v>138</v>
      </c>
      <c r="N140" s="18" t="n">
        <v>9</v>
      </c>
    </row>
    <row r="141" s="18" customFormat="true" ht="11.25" hidden="false" customHeight="true" outlineLevel="0" collapsed="false">
      <c r="A141" s="13" t="s">
        <v>489</v>
      </c>
      <c r="B141" s="14" t="s">
        <v>490</v>
      </c>
      <c r="C141" s="15" t="s">
        <v>491</v>
      </c>
      <c r="D141" s="16" t="n">
        <v>5</v>
      </c>
      <c r="E141" s="17" t="s">
        <v>492</v>
      </c>
      <c r="F141" s="11" t="n">
        <f aca="false">IF(E141&lt;&gt;0,D141,0)</f>
        <v>5</v>
      </c>
      <c r="G141" s="17"/>
      <c r="H141" s="18" t="n">
        <f aca="false">IF(G141&lt;&gt;0,D141,0)</f>
        <v>0</v>
      </c>
      <c r="I141" s="18" t="n">
        <f aca="false">IF(F141&lt;&gt;0,1,0)</f>
        <v>1</v>
      </c>
      <c r="J141" s="18" t="n">
        <f aca="false">IF(G141&lt;&gt;"",1,0)</f>
        <v>0</v>
      </c>
      <c r="K141" s="18" t="n">
        <f aca="false">J141+I141</f>
        <v>1</v>
      </c>
      <c r="L141" s="18" t="n">
        <f aca="false">IF(K141=1,D141,0)</f>
        <v>5</v>
      </c>
      <c r="M141" s="18" t="n">
        <v>139</v>
      </c>
      <c r="N141" s="18" t="n">
        <v>10</v>
      </c>
    </row>
    <row r="142" s="18" customFormat="true" ht="11.25" hidden="false" customHeight="true" outlineLevel="0" collapsed="false">
      <c r="A142" s="19" t="s">
        <v>493</v>
      </c>
      <c r="B142" s="15" t="s">
        <v>494</v>
      </c>
      <c r="C142" s="15" t="s">
        <v>495</v>
      </c>
      <c r="D142" s="16" t="n">
        <v>2</v>
      </c>
      <c r="E142" s="17"/>
      <c r="F142" s="11" t="n">
        <f aca="false">IF(E142&lt;&gt;0,D142,0)</f>
        <v>0</v>
      </c>
      <c r="G142" s="17"/>
      <c r="H142" s="18" t="n">
        <f aca="false">IF(G142&lt;&gt;0,D142,0)</f>
        <v>0</v>
      </c>
      <c r="I142" s="18" t="n">
        <f aca="false">IF(F142&lt;&gt;0,1,0)</f>
        <v>0</v>
      </c>
      <c r="J142" s="18" t="n">
        <f aca="false">IF(G142&lt;&gt;"",1,0)</f>
        <v>0</v>
      </c>
      <c r="K142" s="18" t="n">
        <f aca="false">J142+I142</f>
        <v>0</v>
      </c>
      <c r="L142" s="18" t="n">
        <f aca="false">IF(K142=1,D142,0)</f>
        <v>0</v>
      </c>
      <c r="M142" s="18" t="n">
        <v>140</v>
      </c>
      <c r="N142" s="18" t="n">
        <v>11</v>
      </c>
    </row>
    <row r="143" s="18" customFormat="true" ht="11.25" hidden="false" customHeight="true" outlineLevel="0" collapsed="false">
      <c r="A143" s="19" t="s">
        <v>496</v>
      </c>
      <c r="B143" s="15" t="s">
        <v>497</v>
      </c>
      <c r="C143" s="15" t="s">
        <v>498</v>
      </c>
      <c r="D143" s="16" t="n">
        <v>1</v>
      </c>
      <c r="E143" s="17"/>
      <c r="F143" s="11" t="n">
        <f aca="false">IF(E143&lt;&gt;0,D143,0)</f>
        <v>0</v>
      </c>
      <c r="G143" s="17"/>
      <c r="H143" s="18" t="n">
        <f aca="false">IF(G143&lt;&gt;0,D143,0)</f>
        <v>0</v>
      </c>
      <c r="I143" s="18" t="n">
        <f aca="false">IF(F143&lt;&gt;0,1,0)</f>
        <v>0</v>
      </c>
      <c r="J143" s="18" t="n">
        <f aca="false">IF(G143&lt;&gt;"",1,0)</f>
        <v>0</v>
      </c>
      <c r="K143" s="18" t="n">
        <f aca="false">J143+I143</f>
        <v>0</v>
      </c>
      <c r="L143" s="18" t="n">
        <f aca="false">IF(K143=1,D143,0)</f>
        <v>0</v>
      </c>
      <c r="M143" s="18" t="n">
        <v>141</v>
      </c>
      <c r="N143" s="18" t="n">
        <v>12</v>
      </c>
    </row>
    <row r="144" s="18" customFormat="true" ht="11.25" hidden="false" customHeight="true" outlineLevel="0" collapsed="false">
      <c r="A144" s="19" t="s">
        <v>499</v>
      </c>
      <c r="B144" s="15" t="s">
        <v>500</v>
      </c>
      <c r="C144" s="15" t="s">
        <v>501</v>
      </c>
      <c r="D144" s="16" t="n">
        <v>1</v>
      </c>
      <c r="E144" s="17"/>
      <c r="F144" s="11" t="n">
        <f aca="false">IF(E144&lt;&gt;0,D144,0)</f>
        <v>0</v>
      </c>
      <c r="G144" s="17"/>
      <c r="H144" s="18" t="n">
        <f aca="false">IF(G144&lt;&gt;0,D144,0)</f>
        <v>0</v>
      </c>
      <c r="I144" s="18" t="n">
        <f aca="false">IF(F144&lt;&gt;0,1,0)</f>
        <v>0</v>
      </c>
      <c r="J144" s="18" t="n">
        <f aca="false">IF(G144&lt;&gt;"",1,0)</f>
        <v>0</v>
      </c>
      <c r="K144" s="18" t="n">
        <f aca="false">J144+I144</f>
        <v>0</v>
      </c>
      <c r="L144" s="18" t="n">
        <f aca="false">IF(K144=1,D144,0)</f>
        <v>0</v>
      </c>
      <c r="M144" s="18" t="n">
        <v>142</v>
      </c>
      <c r="N144" s="18" t="n">
        <v>13</v>
      </c>
    </row>
    <row r="145" s="18" customFormat="true" ht="11.25" hidden="false" customHeight="true" outlineLevel="0" collapsed="false">
      <c r="A145" s="19" t="s">
        <v>502</v>
      </c>
      <c r="B145" s="15" t="s">
        <v>503</v>
      </c>
      <c r="C145" s="15" t="s">
        <v>504</v>
      </c>
      <c r="D145" s="16" t="n">
        <v>3</v>
      </c>
      <c r="E145" s="17"/>
      <c r="F145" s="11" t="n">
        <f aca="false">IF(E145&lt;&gt;0,D145,0)</f>
        <v>0</v>
      </c>
      <c r="G145" s="17"/>
      <c r="H145" s="18" t="n">
        <f aca="false">IF(G145&lt;&gt;0,D145,0)</f>
        <v>0</v>
      </c>
      <c r="I145" s="18" t="n">
        <f aca="false">IF(F145&lt;&gt;0,1,0)</f>
        <v>0</v>
      </c>
      <c r="J145" s="18" t="n">
        <f aca="false">IF(G145&lt;&gt;"",1,0)</f>
        <v>0</v>
      </c>
      <c r="K145" s="18" t="n">
        <f aca="false">J145+I145</f>
        <v>0</v>
      </c>
      <c r="L145" s="18" t="n">
        <f aca="false">IF(K145=1,D145,0)</f>
        <v>0</v>
      </c>
      <c r="M145" s="18" t="n">
        <v>143</v>
      </c>
      <c r="N145" s="18" t="n">
        <v>14</v>
      </c>
    </row>
    <row r="146" s="18" customFormat="true" ht="11.25" hidden="false" customHeight="true" outlineLevel="0" collapsed="false">
      <c r="A146" s="13" t="s">
        <v>505</v>
      </c>
      <c r="B146" s="14" t="s">
        <v>506</v>
      </c>
      <c r="C146" s="15" t="s">
        <v>507</v>
      </c>
      <c r="D146" s="16" t="n">
        <v>3</v>
      </c>
      <c r="E146" s="17" t="s">
        <v>508</v>
      </c>
      <c r="F146" s="11" t="n">
        <f aca="false">IF(E146&lt;&gt;0,D146,0)</f>
        <v>3</v>
      </c>
      <c r="G146" s="17"/>
      <c r="H146" s="18" t="n">
        <f aca="false">IF(G146&lt;&gt;0,D146,0)</f>
        <v>0</v>
      </c>
      <c r="I146" s="18" t="n">
        <f aca="false">IF(F146&lt;&gt;0,1,0)</f>
        <v>1</v>
      </c>
      <c r="J146" s="18" t="n">
        <f aca="false">IF(G146&lt;&gt;"",1,0)</f>
        <v>0</v>
      </c>
      <c r="K146" s="18" t="n">
        <f aca="false">J146+I146</f>
        <v>1</v>
      </c>
      <c r="L146" s="18" t="n">
        <f aca="false">IF(K146=1,D146,0)</f>
        <v>3</v>
      </c>
      <c r="M146" s="18" t="n">
        <v>144</v>
      </c>
      <c r="N146" s="18" t="n">
        <v>15</v>
      </c>
    </row>
    <row r="147" s="18" customFormat="true" ht="11.25" hidden="false" customHeight="true" outlineLevel="0" collapsed="false">
      <c r="A147" s="19" t="s">
        <v>509</v>
      </c>
      <c r="B147" s="15" t="s">
        <v>510</v>
      </c>
      <c r="C147" s="15" t="s">
        <v>511</v>
      </c>
      <c r="D147" s="16" t="n">
        <v>3</v>
      </c>
      <c r="E147" s="17" t="s">
        <v>512</v>
      </c>
      <c r="F147" s="11" t="n">
        <f aca="false">IF(E147&lt;&gt;0,D147,0)</f>
        <v>3</v>
      </c>
      <c r="G147" s="17"/>
      <c r="H147" s="18" t="n">
        <f aca="false">IF(G147&lt;&gt;0,D147,0)</f>
        <v>0</v>
      </c>
      <c r="I147" s="18" t="n">
        <f aca="false">IF(F147&lt;&gt;0,1,0)</f>
        <v>1</v>
      </c>
      <c r="J147" s="18" t="n">
        <f aca="false">IF(G147&lt;&gt;"",1,0)</f>
        <v>0</v>
      </c>
      <c r="K147" s="18" t="n">
        <f aca="false">J147+I147</f>
        <v>1</v>
      </c>
      <c r="L147" s="18" t="n">
        <f aca="false">IF(K147=1,D147,0)</f>
        <v>3</v>
      </c>
      <c r="M147" s="18" t="n">
        <v>145</v>
      </c>
      <c r="N147" s="18" t="n">
        <v>16</v>
      </c>
    </row>
    <row r="148" s="18" customFormat="true" ht="11.25" hidden="false" customHeight="true" outlineLevel="0" collapsed="false">
      <c r="A148" s="19" t="s">
        <v>513</v>
      </c>
      <c r="B148" s="15" t="s">
        <v>514</v>
      </c>
      <c r="C148" s="15" t="s">
        <v>515</v>
      </c>
      <c r="D148" s="16" t="n">
        <v>1</v>
      </c>
      <c r="E148" s="17"/>
      <c r="F148" s="11" t="n">
        <f aca="false">IF(E148&lt;&gt;0,D148,0)</f>
        <v>0</v>
      </c>
      <c r="G148" s="17"/>
      <c r="H148" s="18" t="n">
        <f aca="false">IF(G148&lt;&gt;0,D148,0)</f>
        <v>0</v>
      </c>
      <c r="I148" s="18" t="n">
        <f aca="false">IF(F148&lt;&gt;0,1,0)</f>
        <v>0</v>
      </c>
      <c r="J148" s="18" t="n">
        <f aca="false">IF(G148&lt;&gt;"",1,0)</f>
        <v>0</v>
      </c>
      <c r="K148" s="18" t="n">
        <f aca="false">J148+I148</f>
        <v>0</v>
      </c>
      <c r="L148" s="18" t="n">
        <f aca="false">IF(K148=1,D148,0)</f>
        <v>0</v>
      </c>
      <c r="M148" s="18" t="n">
        <v>146</v>
      </c>
      <c r="N148" s="18" t="n">
        <v>17</v>
      </c>
    </row>
    <row r="149" s="18" customFormat="true" ht="11.25" hidden="false" customHeight="true" outlineLevel="0" collapsed="false">
      <c r="A149" s="19" t="s">
        <v>516</v>
      </c>
      <c r="B149" s="15" t="s">
        <v>517</v>
      </c>
      <c r="C149" s="15" t="s">
        <v>518</v>
      </c>
      <c r="D149" s="16" t="n">
        <v>2</v>
      </c>
      <c r="E149" s="17"/>
      <c r="F149" s="11" t="n">
        <f aca="false">IF(E149&lt;&gt;0,D149,0)</f>
        <v>0</v>
      </c>
      <c r="G149" s="17"/>
      <c r="H149" s="18" t="n">
        <f aca="false">IF(G149&lt;&gt;0,D149,0)</f>
        <v>0</v>
      </c>
      <c r="I149" s="18" t="n">
        <f aca="false">IF(F149&lt;&gt;0,1,0)</f>
        <v>0</v>
      </c>
      <c r="J149" s="18" t="n">
        <f aca="false">IF(G149&lt;&gt;"",1,0)</f>
        <v>0</v>
      </c>
      <c r="K149" s="18" t="n">
        <f aca="false">J149+I149</f>
        <v>0</v>
      </c>
      <c r="L149" s="18" t="n">
        <f aca="false">IF(K149=1,D149,0)</f>
        <v>0</v>
      </c>
      <c r="M149" s="18" t="n">
        <v>147</v>
      </c>
      <c r="N149" s="18" t="n">
        <v>18</v>
      </c>
    </row>
    <row r="150" s="18" customFormat="true" ht="11.25" hidden="false" customHeight="true" outlineLevel="0" collapsed="false">
      <c r="A150" s="19" t="s">
        <v>519</v>
      </c>
      <c r="B150" s="15" t="s">
        <v>520</v>
      </c>
      <c r="C150" s="15" t="s">
        <v>521</v>
      </c>
      <c r="D150" s="16" t="n">
        <v>1</v>
      </c>
      <c r="E150" s="17"/>
      <c r="F150" s="11" t="n">
        <f aca="false">IF(E150&lt;&gt;0,D150,0)</f>
        <v>0</v>
      </c>
      <c r="G150" s="17"/>
      <c r="H150" s="18" t="n">
        <f aca="false">IF(G150&lt;&gt;0,D150,0)</f>
        <v>0</v>
      </c>
      <c r="I150" s="18" t="n">
        <f aca="false">IF(F150&lt;&gt;0,1,0)</f>
        <v>0</v>
      </c>
      <c r="J150" s="18" t="n">
        <f aca="false">IF(G150&lt;&gt;"",1,0)</f>
        <v>0</v>
      </c>
      <c r="K150" s="18" t="n">
        <f aca="false">J150+I150</f>
        <v>0</v>
      </c>
      <c r="L150" s="18" t="n">
        <f aca="false">IF(K150=1,D150,0)</f>
        <v>0</v>
      </c>
      <c r="M150" s="18" t="n">
        <v>148</v>
      </c>
      <c r="N150" s="18" t="n">
        <v>19</v>
      </c>
    </row>
    <row r="151" s="18" customFormat="true" ht="11.25" hidden="false" customHeight="true" outlineLevel="0" collapsed="false">
      <c r="A151" s="13" t="s">
        <v>522</v>
      </c>
      <c r="B151" s="14" t="s">
        <v>523</v>
      </c>
      <c r="C151" s="15" t="s">
        <v>524</v>
      </c>
      <c r="D151" s="16" t="n">
        <v>6</v>
      </c>
      <c r="E151" s="17" t="s">
        <v>512</v>
      </c>
      <c r="F151" s="11" t="n">
        <f aca="false">IF(E151&lt;&gt;0,D151,0)</f>
        <v>6</v>
      </c>
      <c r="G151" s="17"/>
      <c r="H151" s="18" t="n">
        <f aca="false">IF(G151&lt;&gt;0,D151,0)</f>
        <v>0</v>
      </c>
      <c r="I151" s="18" t="n">
        <f aca="false">IF(F151&lt;&gt;0,1,0)</f>
        <v>1</v>
      </c>
      <c r="J151" s="18" t="n">
        <f aca="false">IF(G151&lt;&gt;"",1,0)</f>
        <v>0</v>
      </c>
      <c r="K151" s="18" t="n">
        <f aca="false">J151+I151</f>
        <v>1</v>
      </c>
      <c r="L151" s="18" t="n">
        <f aca="false">IF(K151=1,D151,0)</f>
        <v>6</v>
      </c>
      <c r="M151" s="18" t="n">
        <v>149</v>
      </c>
      <c r="N151" s="18" t="n">
        <v>20</v>
      </c>
    </row>
    <row r="152" s="18" customFormat="true" ht="11.25" hidden="false" customHeight="true" outlineLevel="0" collapsed="false">
      <c r="A152" s="13" t="s">
        <v>525</v>
      </c>
      <c r="B152" s="14" t="s">
        <v>526</v>
      </c>
      <c r="C152" s="15" t="s">
        <v>527</v>
      </c>
      <c r="D152" s="16" t="n">
        <v>3</v>
      </c>
      <c r="E152" s="17" t="s">
        <v>528</v>
      </c>
      <c r="F152" s="11" t="n">
        <f aca="false">IF(E152&lt;&gt;0,D152,0)</f>
        <v>3</v>
      </c>
      <c r="G152" s="17"/>
      <c r="H152" s="18" t="n">
        <f aca="false">IF(G152&lt;&gt;0,D152,0)</f>
        <v>0</v>
      </c>
      <c r="I152" s="18" t="n">
        <f aca="false">IF(F152&lt;&gt;0,1,0)</f>
        <v>1</v>
      </c>
      <c r="J152" s="18" t="n">
        <f aca="false">IF(G152&lt;&gt;"",1,0)</f>
        <v>0</v>
      </c>
      <c r="K152" s="18" t="n">
        <f aca="false">J152+I152</f>
        <v>1</v>
      </c>
      <c r="L152" s="18" t="n">
        <f aca="false">IF(K152=1,D152,0)</f>
        <v>3</v>
      </c>
      <c r="M152" s="18" t="n">
        <v>150</v>
      </c>
      <c r="N152" s="18" t="n">
        <v>21</v>
      </c>
    </row>
    <row r="153" s="18" customFormat="true" ht="11.25" hidden="false" customHeight="true" outlineLevel="0" collapsed="false">
      <c r="A153" s="19" t="s">
        <v>529</v>
      </c>
      <c r="B153" s="15" t="s">
        <v>530</v>
      </c>
      <c r="C153" s="15" t="s">
        <v>531</v>
      </c>
      <c r="D153" s="16" t="n">
        <v>1</v>
      </c>
      <c r="E153" s="17"/>
      <c r="F153" s="11" t="n">
        <f aca="false">IF(E153&lt;&gt;0,D153,0)</f>
        <v>0</v>
      </c>
      <c r="G153" s="17"/>
      <c r="H153" s="18" t="n">
        <f aca="false">IF(G153&lt;&gt;0,D153,0)</f>
        <v>0</v>
      </c>
      <c r="I153" s="18" t="n">
        <f aca="false">IF(F153&lt;&gt;0,1,0)</f>
        <v>0</v>
      </c>
      <c r="J153" s="18" t="n">
        <f aca="false">IF(G153&lt;&gt;"",1,0)</f>
        <v>0</v>
      </c>
      <c r="K153" s="18" t="n">
        <f aca="false">J153+I153</f>
        <v>0</v>
      </c>
      <c r="L153" s="18" t="n">
        <f aca="false">IF(K153=1,D153,0)</f>
        <v>0</v>
      </c>
      <c r="M153" s="18" t="n">
        <v>151</v>
      </c>
      <c r="N153" s="18" t="n">
        <v>22</v>
      </c>
    </row>
    <row r="154" s="18" customFormat="true" ht="11.25" hidden="false" customHeight="true" outlineLevel="0" collapsed="false">
      <c r="A154" s="13" t="s">
        <v>532</v>
      </c>
      <c r="B154" s="14" t="s">
        <v>533</v>
      </c>
      <c r="C154" s="15" t="s">
        <v>534</v>
      </c>
      <c r="D154" s="16" t="n">
        <v>4</v>
      </c>
      <c r="E154" s="17" t="s">
        <v>535</v>
      </c>
      <c r="F154" s="11" t="n">
        <f aca="false">IF(E154&lt;&gt;0,D154,0)</f>
        <v>4</v>
      </c>
      <c r="G154" s="17"/>
      <c r="H154" s="18" t="n">
        <f aca="false">IF(G154&lt;&gt;0,D154,0)</f>
        <v>0</v>
      </c>
      <c r="I154" s="18" t="n">
        <f aca="false">IF(F154&lt;&gt;0,1,0)</f>
        <v>1</v>
      </c>
      <c r="J154" s="18" t="n">
        <f aca="false">IF(G154&lt;&gt;"",1,0)</f>
        <v>0</v>
      </c>
      <c r="K154" s="18" t="n">
        <f aca="false">J154+I154</f>
        <v>1</v>
      </c>
      <c r="L154" s="18" t="n">
        <f aca="false">IF(K154=1,D154,0)</f>
        <v>4</v>
      </c>
      <c r="M154" s="18" t="n">
        <v>152</v>
      </c>
      <c r="N154" s="18" t="n">
        <v>23</v>
      </c>
    </row>
    <row r="155" s="18" customFormat="true" ht="11.25" hidden="false" customHeight="true" outlineLevel="0" collapsed="false">
      <c r="A155" s="13" t="s">
        <v>536</v>
      </c>
      <c r="B155" s="14" t="s">
        <v>537</v>
      </c>
      <c r="C155" s="15" t="s">
        <v>538</v>
      </c>
      <c r="D155" s="16" t="n">
        <v>6</v>
      </c>
      <c r="E155" s="17" t="s">
        <v>539</v>
      </c>
      <c r="F155" s="11" t="n">
        <f aca="false">IF(E155&lt;&gt;0,D155,0)</f>
        <v>6</v>
      </c>
      <c r="G155" s="17"/>
      <c r="H155" s="18" t="n">
        <f aca="false">IF(G155&lt;&gt;0,D155,0)</f>
        <v>0</v>
      </c>
      <c r="I155" s="18" t="n">
        <f aca="false">IF(F155&lt;&gt;0,1,0)</f>
        <v>1</v>
      </c>
      <c r="J155" s="18" t="n">
        <f aca="false">IF(G155&lt;&gt;"",1,0)</f>
        <v>0</v>
      </c>
      <c r="K155" s="18" t="n">
        <f aca="false">J155+I155</f>
        <v>1</v>
      </c>
      <c r="L155" s="18" t="n">
        <f aca="false">IF(K155=1,D155,0)</f>
        <v>6</v>
      </c>
      <c r="M155" s="18" t="n">
        <v>153</v>
      </c>
      <c r="N155" s="18" t="n">
        <v>24</v>
      </c>
    </row>
    <row r="156" s="18" customFormat="true" ht="11.25" hidden="false" customHeight="true" outlineLevel="0" collapsed="false">
      <c r="A156" s="19" t="s">
        <v>540</v>
      </c>
      <c r="B156" s="15" t="s">
        <v>541</v>
      </c>
      <c r="C156" s="15" t="s">
        <v>542</v>
      </c>
      <c r="D156" s="16" t="n">
        <v>1</v>
      </c>
      <c r="E156" s="17"/>
      <c r="F156" s="11" t="n">
        <f aca="false">IF(E156&lt;&gt;0,D156,0)</f>
        <v>0</v>
      </c>
      <c r="G156" s="17"/>
      <c r="H156" s="18" t="n">
        <f aca="false">IF(G156&lt;&gt;0,D156,0)</f>
        <v>0</v>
      </c>
      <c r="I156" s="18" t="n">
        <f aca="false">IF(F156&lt;&gt;0,1,0)</f>
        <v>0</v>
      </c>
      <c r="J156" s="18" t="n">
        <f aca="false">IF(G156&lt;&gt;"",1,0)</f>
        <v>0</v>
      </c>
      <c r="K156" s="18" t="n">
        <f aca="false">J156+I156</f>
        <v>0</v>
      </c>
      <c r="L156" s="18" t="n">
        <f aca="false">IF(K156=1,D156,0)</f>
        <v>0</v>
      </c>
      <c r="M156" s="18" t="n">
        <v>154</v>
      </c>
      <c r="N156" s="18" t="n">
        <v>25</v>
      </c>
    </row>
    <row r="157" s="18" customFormat="true" ht="11.25" hidden="false" customHeight="true" outlineLevel="0" collapsed="false">
      <c r="A157" s="19" t="s">
        <v>543</v>
      </c>
      <c r="B157" s="15" t="s">
        <v>544</v>
      </c>
      <c r="C157" s="15" t="s">
        <v>545</v>
      </c>
      <c r="D157" s="16" t="n">
        <v>3</v>
      </c>
      <c r="E157" s="17"/>
      <c r="F157" s="11" t="n">
        <f aca="false">IF(E157&lt;&gt;0,D157,0)</f>
        <v>0</v>
      </c>
      <c r="G157" s="17"/>
      <c r="H157" s="18" t="n">
        <f aca="false">IF(G157&lt;&gt;0,D157,0)</f>
        <v>0</v>
      </c>
      <c r="I157" s="18" t="n">
        <f aca="false">IF(F157&lt;&gt;0,1,0)</f>
        <v>0</v>
      </c>
      <c r="J157" s="18" t="n">
        <f aca="false">IF(G157&lt;&gt;"",1,0)</f>
        <v>0</v>
      </c>
      <c r="K157" s="18" t="n">
        <f aca="false">J157+I157</f>
        <v>0</v>
      </c>
      <c r="L157" s="18" t="n">
        <f aca="false">IF(K157=1,D157,0)</f>
        <v>0</v>
      </c>
      <c r="M157" s="18" t="n">
        <v>155</v>
      </c>
      <c r="N157" s="18" t="n">
        <v>26</v>
      </c>
    </row>
    <row r="158" s="18" customFormat="true" ht="11.25" hidden="false" customHeight="true" outlineLevel="0" collapsed="false">
      <c r="A158" s="19" t="s">
        <v>546</v>
      </c>
      <c r="B158" s="15" t="s">
        <v>547</v>
      </c>
      <c r="C158" s="15" t="s">
        <v>548</v>
      </c>
      <c r="D158" s="16" t="n">
        <v>3</v>
      </c>
      <c r="E158" s="17"/>
      <c r="F158" s="11" t="n">
        <f aca="false">IF(E158&lt;&gt;0,D158,0)</f>
        <v>0</v>
      </c>
      <c r="G158" s="17"/>
      <c r="H158" s="18" t="n">
        <f aca="false">IF(G158&lt;&gt;0,D158,0)</f>
        <v>0</v>
      </c>
      <c r="I158" s="18" t="n">
        <f aca="false">IF(F158&lt;&gt;0,1,0)</f>
        <v>0</v>
      </c>
      <c r="J158" s="18" t="n">
        <f aca="false">IF(G158&lt;&gt;"",1,0)</f>
        <v>0</v>
      </c>
      <c r="K158" s="18" t="n">
        <f aca="false">J158+I158</f>
        <v>0</v>
      </c>
      <c r="L158" s="18" t="n">
        <f aca="false">IF(K158=1,D158,0)</f>
        <v>0</v>
      </c>
      <c r="M158" s="18" t="n">
        <v>156</v>
      </c>
      <c r="N158" s="18" t="n">
        <v>27</v>
      </c>
    </row>
    <row r="159" s="18" customFormat="true" ht="11.25" hidden="false" customHeight="true" outlineLevel="0" collapsed="false">
      <c r="A159" s="19" t="s">
        <v>549</v>
      </c>
      <c r="B159" s="15" t="s">
        <v>550</v>
      </c>
      <c r="C159" s="15" t="s">
        <v>551</v>
      </c>
      <c r="D159" s="16" t="n">
        <v>1</v>
      </c>
      <c r="E159" s="17"/>
      <c r="F159" s="11" t="n">
        <f aca="false">IF(E159&lt;&gt;0,D159,0)</f>
        <v>0</v>
      </c>
      <c r="G159" s="17"/>
      <c r="H159" s="18" t="n">
        <f aca="false">IF(G159&lt;&gt;0,D159,0)</f>
        <v>0</v>
      </c>
      <c r="I159" s="18" t="n">
        <f aca="false">IF(F159&lt;&gt;0,1,0)</f>
        <v>0</v>
      </c>
      <c r="J159" s="18" t="n">
        <f aca="false">IF(G159&lt;&gt;"",1,0)</f>
        <v>0</v>
      </c>
      <c r="K159" s="18" t="n">
        <f aca="false">J159+I159</f>
        <v>0</v>
      </c>
      <c r="L159" s="18" t="n">
        <f aca="false">IF(K159=1,D159,0)</f>
        <v>0</v>
      </c>
      <c r="M159" s="18" t="n">
        <v>157</v>
      </c>
      <c r="N159" s="18" t="n">
        <v>28</v>
      </c>
    </row>
    <row r="160" s="18" customFormat="true" ht="11.25" hidden="false" customHeight="true" outlineLevel="0" collapsed="false">
      <c r="A160" s="19" t="s">
        <v>552</v>
      </c>
      <c r="B160" s="15" t="s">
        <v>553</v>
      </c>
      <c r="C160" s="15" t="s">
        <v>554</v>
      </c>
      <c r="D160" s="16" t="n">
        <v>3</v>
      </c>
      <c r="E160" s="17" t="s">
        <v>555</v>
      </c>
      <c r="F160" s="11" t="n">
        <f aca="false">IF(E160&lt;&gt;0,D160,0)</f>
        <v>3</v>
      </c>
      <c r="G160" s="17"/>
      <c r="H160" s="18" t="n">
        <f aca="false">IF(G160&lt;&gt;0,D160,0)</f>
        <v>0</v>
      </c>
      <c r="I160" s="18" t="n">
        <f aca="false">IF(F160&lt;&gt;0,1,0)</f>
        <v>1</v>
      </c>
      <c r="J160" s="18" t="n">
        <f aca="false">IF(G160&lt;&gt;"",1,0)</f>
        <v>0</v>
      </c>
      <c r="K160" s="18" t="n">
        <f aca="false">J160+I160</f>
        <v>1</v>
      </c>
      <c r="L160" s="18" t="n">
        <f aca="false">IF(K160=1,D160,0)</f>
        <v>3</v>
      </c>
      <c r="M160" s="18" t="n">
        <v>158</v>
      </c>
      <c r="N160" s="18" t="n">
        <v>29</v>
      </c>
    </row>
    <row r="161" s="18" customFormat="true" ht="11.25" hidden="false" customHeight="true" outlineLevel="0" collapsed="false">
      <c r="A161" s="19" t="s">
        <v>556</v>
      </c>
      <c r="B161" s="15" t="s">
        <v>557</v>
      </c>
      <c r="C161" s="15" t="s">
        <v>558</v>
      </c>
      <c r="D161" s="16" t="n">
        <v>3</v>
      </c>
      <c r="E161" s="17"/>
      <c r="F161" s="11" t="n">
        <f aca="false">IF(E161&lt;&gt;0,D161,0)</f>
        <v>0</v>
      </c>
      <c r="G161" s="17"/>
      <c r="H161" s="18" t="n">
        <f aca="false">IF(G161&lt;&gt;0,D161,0)</f>
        <v>0</v>
      </c>
      <c r="I161" s="18" t="n">
        <f aca="false">IF(F161&lt;&gt;0,1,0)</f>
        <v>0</v>
      </c>
      <c r="J161" s="18" t="n">
        <f aca="false">IF(G161&lt;&gt;"",1,0)</f>
        <v>0</v>
      </c>
      <c r="K161" s="18" t="n">
        <f aca="false">J161+I161</f>
        <v>0</v>
      </c>
      <c r="L161" s="18" t="n">
        <f aca="false">IF(K161=1,D161,0)</f>
        <v>0</v>
      </c>
      <c r="M161" s="18" t="n">
        <v>159</v>
      </c>
      <c r="N161" s="18" t="n">
        <v>30</v>
      </c>
    </row>
    <row r="162" s="18" customFormat="true" ht="11.25" hidden="false" customHeight="true" outlineLevel="0" collapsed="false">
      <c r="A162" s="13" t="s">
        <v>559</v>
      </c>
      <c r="B162" s="14" t="s">
        <v>560</v>
      </c>
      <c r="C162" s="15" t="s">
        <v>561</v>
      </c>
      <c r="D162" s="16" t="n">
        <v>7</v>
      </c>
      <c r="E162" s="17" t="s">
        <v>562</v>
      </c>
      <c r="F162" s="11" t="n">
        <f aca="false">IF(E162&lt;&gt;0,D162,0)</f>
        <v>7</v>
      </c>
      <c r="G162" s="17"/>
      <c r="H162" s="18" t="n">
        <f aca="false">IF(G162&lt;&gt;0,D162,0)</f>
        <v>0</v>
      </c>
      <c r="I162" s="18" t="n">
        <f aca="false">IF(F162&lt;&gt;0,1,0)</f>
        <v>1</v>
      </c>
      <c r="J162" s="18" t="n">
        <f aca="false">IF(G162&lt;&gt;"",1,0)</f>
        <v>0</v>
      </c>
      <c r="K162" s="18" t="n">
        <f aca="false">J162+I162</f>
        <v>1</v>
      </c>
      <c r="L162" s="18" t="n">
        <f aca="false">IF(K162=1,D162,0)</f>
        <v>7</v>
      </c>
      <c r="M162" s="18" t="n">
        <v>160</v>
      </c>
      <c r="N162" s="18" t="n">
        <v>1</v>
      </c>
    </row>
    <row r="163" s="18" customFormat="true" ht="11.25" hidden="false" customHeight="true" outlineLevel="0" collapsed="false">
      <c r="A163" s="19" t="s">
        <v>563</v>
      </c>
      <c r="B163" s="15" t="s">
        <v>564</v>
      </c>
      <c r="C163" s="15" t="s">
        <v>565</v>
      </c>
      <c r="D163" s="16" t="n">
        <v>1</v>
      </c>
      <c r="E163" s="17"/>
      <c r="F163" s="11" t="n">
        <f aca="false">IF(E163&lt;&gt;0,D163,0)</f>
        <v>0</v>
      </c>
      <c r="G163" s="17"/>
      <c r="H163" s="18" t="n">
        <f aca="false">IF(G163&lt;&gt;0,D163,0)</f>
        <v>0</v>
      </c>
      <c r="I163" s="18" t="n">
        <f aca="false">IF(F163&lt;&gt;0,1,0)</f>
        <v>0</v>
      </c>
      <c r="J163" s="18" t="n">
        <f aca="false">IF(G163&lt;&gt;"",1,0)</f>
        <v>0</v>
      </c>
      <c r="K163" s="18" t="n">
        <f aca="false">J163+I163</f>
        <v>0</v>
      </c>
      <c r="L163" s="18" t="n">
        <f aca="false">IF(K163=1,D163,0)</f>
        <v>0</v>
      </c>
      <c r="M163" s="18" t="n">
        <v>161</v>
      </c>
      <c r="N163" s="18" t="n">
        <v>2</v>
      </c>
    </row>
    <row r="164" s="18" customFormat="true" ht="11.25" hidden="false" customHeight="true" outlineLevel="0" collapsed="false">
      <c r="A164" s="13" t="s">
        <v>566</v>
      </c>
      <c r="B164" s="14" t="s">
        <v>567</v>
      </c>
      <c r="C164" s="15" t="s">
        <v>568</v>
      </c>
      <c r="D164" s="16" t="n">
        <v>3</v>
      </c>
      <c r="E164" s="17" t="s">
        <v>569</v>
      </c>
      <c r="F164" s="11" t="n">
        <f aca="false">IF(E164&lt;&gt;0,D164,0)</f>
        <v>3</v>
      </c>
      <c r="G164" s="17"/>
      <c r="H164" s="18" t="n">
        <f aca="false">IF(G164&lt;&gt;0,D164,0)</f>
        <v>0</v>
      </c>
      <c r="I164" s="18" t="n">
        <f aca="false">IF(F164&lt;&gt;0,1,0)</f>
        <v>1</v>
      </c>
      <c r="J164" s="18" t="n">
        <f aca="false">IF(G164&lt;&gt;"",1,0)</f>
        <v>0</v>
      </c>
      <c r="K164" s="18" t="n">
        <f aca="false">J164+I164</f>
        <v>1</v>
      </c>
      <c r="L164" s="18" t="n">
        <f aca="false">IF(K164=1,D164,0)</f>
        <v>3</v>
      </c>
      <c r="M164" s="18" t="n">
        <v>162</v>
      </c>
      <c r="N164" s="18" t="n">
        <v>3</v>
      </c>
    </row>
    <row r="165" s="18" customFormat="true" ht="11.25" hidden="false" customHeight="true" outlineLevel="0" collapsed="false">
      <c r="A165" s="19" t="s">
        <v>570</v>
      </c>
      <c r="B165" s="15" t="s">
        <v>571</v>
      </c>
      <c r="C165" s="15" t="s">
        <v>572</v>
      </c>
      <c r="D165" s="16" t="n">
        <v>1</v>
      </c>
      <c r="E165" s="17"/>
      <c r="F165" s="11" t="n">
        <f aca="false">IF(E165&lt;&gt;0,D165,0)</f>
        <v>0</v>
      </c>
      <c r="G165" s="17"/>
      <c r="H165" s="18" t="n">
        <f aca="false">IF(G165&lt;&gt;0,D165,0)</f>
        <v>0</v>
      </c>
      <c r="I165" s="18" t="n">
        <f aca="false">IF(F165&lt;&gt;0,1,0)</f>
        <v>0</v>
      </c>
      <c r="J165" s="18" t="n">
        <f aca="false">IF(G165&lt;&gt;"",1,0)</f>
        <v>0</v>
      </c>
      <c r="K165" s="18" t="n">
        <f aca="false">J165+I165</f>
        <v>0</v>
      </c>
      <c r="L165" s="18" t="n">
        <f aca="false">IF(K165=1,D165,0)</f>
        <v>0</v>
      </c>
      <c r="M165" s="18" t="n">
        <v>163</v>
      </c>
      <c r="N165" s="18" t="n">
        <v>4</v>
      </c>
    </row>
    <row r="166" s="18" customFormat="true" ht="11.25" hidden="false" customHeight="true" outlineLevel="0" collapsed="false">
      <c r="A166" s="13" t="s">
        <v>573</v>
      </c>
      <c r="B166" s="14" t="s">
        <v>574</v>
      </c>
      <c r="C166" s="15" t="s">
        <v>575</v>
      </c>
      <c r="D166" s="16" t="n">
        <v>4</v>
      </c>
      <c r="E166" s="17" t="s">
        <v>576</v>
      </c>
      <c r="F166" s="11" t="n">
        <f aca="false">IF(E166&lt;&gt;0,D166,0)</f>
        <v>4</v>
      </c>
      <c r="G166" s="17"/>
      <c r="H166" s="18" t="n">
        <f aca="false">IF(G166&lt;&gt;0,D166,0)</f>
        <v>0</v>
      </c>
      <c r="I166" s="18" t="n">
        <f aca="false">IF(F166&lt;&gt;0,1,0)</f>
        <v>1</v>
      </c>
      <c r="J166" s="18" t="n">
        <f aca="false">IF(G166&lt;&gt;"",1,0)</f>
        <v>0</v>
      </c>
      <c r="K166" s="18" t="n">
        <f aca="false">J166+I166</f>
        <v>1</v>
      </c>
      <c r="L166" s="18" t="n">
        <f aca="false">IF(K166=1,D166,0)</f>
        <v>4</v>
      </c>
      <c r="M166" s="18" t="n">
        <v>164</v>
      </c>
      <c r="N166" s="18" t="n">
        <v>5</v>
      </c>
    </row>
    <row r="167" s="18" customFormat="true" ht="11.25" hidden="false" customHeight="true" outlineLevel="0" collapsed="false">
      <c r="A167" s="19" t="s">
        <v>577</v>
      </c>
      <c r="B167" s="15" t="s">
        <v>578</v>
      </c>
      <c r="C167" s="15" t="s">
        <v>579</v>
      </c>
      <c r="D167" s="16" t="n">
        <v>1</v>
      </c>
      <c r="E167" s="17"/>
      <c r="F167" s="11" t="n">
        <f aca="false">IF(E167&lt;&gt;0,D167,0)</f>
        <v>0</v>
      </c>
      <c r="G167" s="17"/>
      <c r="H167" s="18" t="n">
        <f aca="false">IF(G167&lt;&gt;0,D167,0)</f>
        <v>0</v>
      </c>
      <c r="I167" s="18" t="n">
        <f aca="false">IF(F167&lt;&gt;0,1,0)</f>
        <v>0</v>
      </c>
      <c r="J167" s="18" t="n">
        <f aca="false">IF(G167&lt;&gt;"",1,0)</f>
        <v>0</v>
      </c>
      <c r="K167" s="18" t="n">
        <f aca="false">J167+I167</f>
        <v>0</v>
      </c>
      <c r="L167" s="18" t="n">
        <f aca="false">IF(K167=1,D167,0)</f>
        <v>0</v>
      </c>
      <c r="M167" s="18" t="n">
        <v>165</v>
      </c>
      <c r="N167" s="18" t="n">
        <v>6</v>
      </c>
    </row>
    <row r="168" s="18" customFormat="true" ht="11.25" hidden="false" customHeight="true" outlineLevel="0" collapsed="false">
      <c r="A168" s="13" t="s">
        <v>580</v>
      </c>
      <c r="B168" s="14" t="s">
        <v>581</v>
      </c>
      <c r="C168" s="15" t="s">
        <v>582</v>
      </c>
      <c r="D168" s="16" t="n">
        <v>3</v>
      </c>
      <c r="E168" s="17" t="s">
        <v>583</v>
      </c>
      <c r="F168" s="11" t="n">
        <f aca="false">IF(E168&lt;&gt;0,D168,0)</f>
        <v>3</v>
      </c>
      <c r="G168" s="17"/>
      <c r="H168" s="18" t="n">
        <f aca="false">IF(G168&lt;&gt;0,D168,0)</f>
        <v>0</v>
      </c>
      <c r="I168" s="18" t="n">
        <f aca="false">IF(F168&lt;&gt;0,1,0)</f>
        <v>1</v>
      </c>
      <c r="J168" s="18" t="n">
        <f aca="false">IF(G168&lt;&gt;"",1,0)</f>
        <v>0</v>
      </c>
      <c r="K168" s="18" t="n">
        <f aca="false">J168+I168</f>
        <v>1</v>
      </c>
      <c r="L168" s="18" t="n">
        <f aca="false">IF(K168=1,D168,0)</f>
        <v>3</v>
      </c>
      <c r="M168" s="18" t="n">
        <v>166</v>
      </c>
      <c r="N168" s="18" t="n">
        <v>7</v>
      </c>
    </row>
    <row r="169" s="18" customFormat="true" ht="11.25" hidden="false" customHeight="true" outlineLevel="0" collapsed="false">
      <c r="A169" s="19" t="s">
        <v>584</v>
      </c>
      <c r="B169" s="15" t="s">
        <v>585</v>
      </c>
      <c r="C169" s="15" t="s">
        <v>586</v>
      </c>
      <c r="D169" s="16" t="n">
        <v>1</v>
      </c>
      <c r="E169" s="17"/>
      <c r="F169" s="11" t="n">
        <f aca="false">IF(E169&lt;&gt;0,D169,0)</f>
        <v>0</v>
      </c>
      <c r="G169" s="17"/>
      <c r="H169" s="18" t="n">
        <f aca="false">IF(G169&lt;&gt;0,D169,0)</f>
        <v>0</v>
      </c>
      <c r="I169" s="18" t="n">
        <f aca="false">IF(F169&lt;&gt;0,1,0)</f>
        <v>0</v>
      </c>
      <c r="J169" s="18" t="n">
        <f aca="false">IF(G169&lt;&gt;"",1,0)</f>
        <v>0</v>
      </c>
      <c r="K169" s="18" t="n">
        <f aca="false">J169+I169</f>
        <v>0</v>
      </c>
      <c r="L169" s="18" t="n">
        <f aca="false">IF(K169=1,D169,0)</f>
        <v>0</v>
      </c>
      <c r="M169" s="18" t="n">
        <v>167</v>
      </c>
      <c r="N169" s="18" t="n">
        <v>8</v>
      </c>
    </row>
    <row r="170" s="18" customFormat="true" ht="11.25" hidden="false" customHeight="true" outlineLevel="0" collapsed="false">
      <c r="A170" s="13" t="s">
        <v>587</v>
      </c>
      <c r="B170" s="14" t="s">
        <v>588</v>
      </c>
      <c r="C170" s="15" t="s">
        <v>589</v>
      </c>
      <c r="D170" s="16" t="n">
        <v>3</v>
      </c>
      <c r="E170" s="17" t="s">
        <v>590</v>
      </c>
      <c r="F170" s="11" t="n">
        <f aca="false">IF(E170&lt;&gt;0,D170,0)</f>
        <v>3</v>
      </c>
      <c r="G170" s="17"/>
      <c r="H170" s="18" t="n">
        <f aca="false">IF(G170&lt;&gt;0,D170,0)</f>
        <v>0</v>
      </c>
      <c r="I170" s="18" t="n">
        <f aca="false">IF(F170&lt;&gt;0,1,0)</f>
        <v>1</v>
      </c>
      <c r="J170" s="18" t="n">
        <f aca="false">IF(G170&lt;&gt;"",1,0)</f>
        <v>0</v>
      </c>
      <c r="K170" s="18" t="n">
        <f aca="false">J170+I170</f>
        <v>1</v>
      </c>
      <c r="L170" s="18" t="n">
        <f aca="false">IF(K170=1,D170,0)</f>
        <v>3</v>
      </c>
      <c r="M170" s="18" t="n">
        <v>168</v>
      </c>
      <c r="N170" s="18" t="n">
        <v>9</v>
      </c>
    </row>
    <row r="171" s="18" customFormat="true" ht="11.25" hidden="false" customHeight="true" outlineLevel="0" collapsed="false">
      <c r="A171" s="19" t="s">
        <v>591</v>
      </c>
      <c r="B171" s="15" t="s">
        <v>592</v>
      </c>
      <c r="C171" s="15" t="s">
        <v>593</v>
      </c>
      <c r="D171" s="16" t="n">
        <v>0</v>
      </c>
      <c r="E171" s="17" t="s">
        <v>594</v>
      </c>
      <c r="F171" s="11" t="n">
        <f aca="false">IF(E171&lt;&gt;0,D171,0)</f>
        <v>0</v>
      </c>
      <c r="G171" s="17"/>
      <c r="H171" s="18" t="n">
        <f aca="false">IF(G171&lt;&gt;0,D171,0)</f>
        <v>0</v>
      </c>
      <c r="I171" s="18" t="n">
        <f aca="false">IF(F171&lt;&gt;0,1,0)</f>
        <v>0</v>
      </c>
      <c r="J171" s="18" t="n">
        <f aca="false">IF(G171&lt;&gt;"",1,0)</f>
        <v>0</v>
      </c>
      <c r="K171" s="18" t="n">
        <f aca="false">J171+I171</f>
        <v>0</v>
      </c>
      <c r="L171" s="18" t="n">
        <f aca="false">IF(K171=1,D171,0)</f>
        <v>0</v>
      </c>
      <c r="M171" s="18" t="n">
        <v>169</v>
      </c>
      <c r="N171" s="18" t="n">
        <v>10</v>
      </c>
    </row>
    <row r="172" s="18" customFormat="true" ht="11.25" hidden="false" customHeight="true" outlineLevel="0" collapsed="false">
      <c r="A172" s="19" t="s">
        <v>595</v>
      </c>
      <c r="B172" s="15" t="s">
        <v>596</v>
      </c>
      <c r="C172" s="15" t="s">
        <v>597</v>
      </c>
      <c r="D172" s="16" t="n">
        <v>0</v>
      </c>
      <c r="E172" s="17"/>
      <c r="F172" s="11" t="n">
        <f aca="false">IF(E172&lt;&gt;0,D172,0)</f>
        <v>0</v>
      </c>
      <c r="G172" s="17"/>
      <c r="H172" s="18" t="n">
        <f aca="false">IF(G172&lt;&gt;0,D172,0)</f>
        <v>0</v>
      </c>
      <c r="I172" s="18" t="n">
        <f aca="false">IF(F172&lt;&gt;0,1,0)</f>
        <v>0</v>
      </c>
      <c r="J172" s="18" t="n">
        <f aca="false">IF(G172&lt;&gt;"",1,0)</f>
        <v>0</v>
      </c>
      <c r="K172" s="18" t="n">
        <f aca="false">J172+I172</f>
        <v>0</v>
      </c>
      <c r="L172" s="18" t="n">
        <f aca="false">IF(K172=1,D172,0)</f>
        <v>0</v>
      </c>
      <c r="M172" s="18" t="n">
        <v>170</v>
      </c>
      <c r="N172" s="18" t="n">
        <v>11</v>
      </c>
    </row>
    <row r="173" s="18" customFormat="true" ht="11.25" hidden="false" customHeight="true" outlineLevel="0" collapsed="false">
      <c r="A173" s="13" t="s">
        <v>598</v>
      </c>
      <c r="B173" s="14" t="s">
        <v>599</v>
      </c>
      <c r="C173" s="15" t="s">
        <v>600</v>
      </c>
      <c r="D173" s="16" t="n">
        <v>7</v>
      </c>
      <c r="E173" s="17" t="s">
        <v>601</v>
      </c>
      <c r="F173" s="11" t="n">
        <f aca="false">IF(E173&lt;&gt;0,D173,0)</f>
        <v>7</v>
      </c>
      <c r="G173" s="17"/>
      <c r="H173" s="18" t="n">
        <f aca="false">IF(G173&lt;&gt;0,D173,0)</f>
        <v>0</v>
      </c>
      <c r="I173" s="18" t="n">
        <f aca="false">IF(F173&lt;&gt;0,1,0)</f>
        <v>1</v>
      </c>
      <c r="J173" s="18" t="n">
        <f aca="false">IF(G173&lt;&gt;"",1,0)</f>
        <v>0</v>
      </c>
      <c r="K173" s="18" t="n">
        <f aca="false">J173+I173</f>
        <v>1</v>
      </c>
      <c r="L173" s="18" t="n">
        <f aca="false">IF(K173=1,D173,0)</f>
        <v>7</v>
      </c>
      <c r="M173" s="18" t="n">
        <v>171</v>
      </c>
      <c r="N173" s="18" t="n">
        <v>12</v>
      </c>
    </row>
    <row r="174" s="18" customFormat="true" ht="11.25" hidden="false" customHeight="true" outlineLevel="0" collapsed="false">
      <c r="A174" s="19" t="s">
        <v>602</v>
      </c>
      <c r="B174" s="15" t="s">
        <v>603</v>
      </c>
      <c r="C174" s="15" t="s">
        <v>604</v>
      </c>
      <c r="D174" s="16" t="n">
        <v>3</v>
      </c>
      <c r="E174" s="17"/>
      <c r="F174" s="11" t="n">
        <f aca="false">IF(E174&lt;&gt;0,D174,0)</f>
        <v>0</v>
      </c>
      <c r="G174" s="17"/>
      <c r="H174" s="18" t="n">
        <f aca="false">IF(G174&lt;&gt;0,D174,0)</f>
        <v>0</v>
      </c>
      <c r="I174" s="18" t="n">
        <f aca="false">IF(F174&lt;&gt;0,1,0)</f>
        <v>0</v>
      </c>
      <c r="J174" s="18" t="n">
        <f aca="false">IF(G174&lt;&gt;"",1,0)</f>
        <v>0</v>
      </c>
      <c r="K174" s="18" t="n">
        <f aca="false">J174+I174</f>
        <v>0</v>
      </c>
      <c r="L174" s="18" t="n">
        <f aca="false">IF(K174=1,D174,0)</f>
        <v>0</v>
      </c>
      <c r="M174" s="18" t="n">
        <v>172</v>
      </c>
      <c r="N174" s="18" t="n">
        <v>13</v>
      </c>
    </row>
    <row r="175" s="18" customFormat="true" ht="11.25" hidden="false" customHeight="true" outlineLevel="0" collapsed="false">
      <c r="A175" s="19" t="s">
        <v>605</v>
      </c>
      <c r="B175" s="15" t="s">
        <v>606</v>
      </c>
      <c r="C175" s="15" t="s">
        <v>607</v>
      </c>
      <c r="D175" s="16" t="n">
        <v>1</v>
      </c>
      <c r="E175" s="17"/>
      <c r="F175" s="11" t="n">
        <f aca="false">IF(E175&lt;&gt;0,D175,0)</f>
        <v>0</v>
      </c>
      <c r="G175" s="17"/>
      <c r="H175" s="18" t="n">
        <f aca="false">IF(G175&lt;&gt;0,D175,0)</f>
        <v>0</v>
      </c>
      <c r="I175" s="18" t="n">
        <f aca="false">IF(F175&lt;&gt;0,1,0)</f>
        <v>0</v>
      </c>
      <c r="J175" s="18" t="n">
        <f aca="false">IF(G175&lt;&gt;"",1,0)</f>
        <v>0</v>
      </c>
      <c r="K175" s="18" t="n">
        <f aca="false">J175+I175</f>
        <v>0</v>
      </c>
      <c r="L175" s="18" t="n">
        <f aca="false">IF(K175=1,D175,0)</f>
        <v>0</v>
      </c>
      <c r="M175" s="18" t="n">
        <v>173</v>
      </c>
      <c r="N175" s="18" t="n">
        <v>14</v>
      </c>
    </row>
    <row r="176" s="18" customFormat="true" ht="11.25" hidden="false" customHeight="true" outlineLevel="0" collapsed="false">
      <c r="A176" s="19" t="s">
        <v>608</v>
      </c>
      <c r="B176" s="15" t="s">
        <v>609</v>
      </c>
      <c r="C176" s="15" t="s">
        <v>610</v>
      </c>
      <c r="D176" s="16" t="n">
        <v>4</v>
      </c>
      <c r="E176" s="17"/>
      <c r="F176" s="11" t="n">
        <f aca="false">IF(E176&lt;&gt;0,D176,0)</f>
        <v>0</v>
      </c>
      <c r="G176" s="17"/>
      <c r="H176" s="18" t="n">
        <f aca="false">IF(G176&lt;&gt;0,D176,0)</f>
        <v>0</v>
      </c>
      <c r="I176" s="18" t="n">
        <f aca="false">IF(F176&lt;&gt;0,1,0)</f>
        <v>0</v>
      </c>
      <c r="J176" s="18" t="n">
        <f aca="false">IF(G176&lt;&gt;"",1,0)</f>
        <v>0</v>
      </c>
      <c r="K176" s="18" t="n">
        <f aca="false">J176+I176</f>
        <v>0</v>
      </c>
      <c r="L176" s="18" t="n">
        <f aca="false">IF(K176=1,D176,0)</f>
        <v>0</v>
      </c>
      <c r="M176" s="18" t="n">
        <v>174</v>
      </c>
      <c r="N176" s="18" t="n">
        <v>15</v>
      </c>
    </row>
    <row r="177" s="18" customFormat="true" ht="11.25" hidden="false" customHeight="true" outlineLevel="0" collapsed="false">
      <c r="A177" s="19" t="s">
        <v>611</v>
      </c>
      <c r="B177" s="15" t="s">
        <v>612</v>
      </c>
      <c r="C177" s="15" t="s">
        <v>613</v>
      </c>
      <c r="D177" s="16" t="n">
        <v>3</v>
      </c>
      <c r="E177" s="17"/>
      <c r="F177" s="11" t="n">
        <f aca="false">IF(E177&lt;&gt;0,D177,0)</f>
        <v>0</v>
      </c>
      <c r="G177" s="17" t="s">
        <v>614</v>
      </c>
      <c r="H177" s="18" t="n">
        <f aca="false">IF(G177&lt;&gt;0,D177,0)</f>
        <v>3</v>
      </c>
      <c r="I177" s="18" t="n">
        <f aca="false">IF(F177&lt;&gt;0,1,0)</f>
        <v>0</v>
      </c>
      <c r="J177" s="18" t="n">
        <f aca="false">IF(G177&lt;&gt;"",1,0)</f>
        <v>1</v>
      </c>
      <c r="K177" s="18" t="n">
        <f aca="false">J177+I177</f>
        <v>1</v>
      </c>
      <c r="L177" s="18" t="n">
        <f aca="false">IF(K177=1,D177,0)</f>
        <v>3</v>
      </c>
      <c r="M177" s="18" t="n">
        <v>175</v>
      </c>
      <c r="N177" s="18" t="n">
        <v>16</v>
      </c>
    </row>
    <row r="178" s="18" customFormat="true" ht="11.25" hidden="false" customHeight="true" outlineLevel="0" collapsed="false">
      <c r="A178" s="19" t="s">
        <v>615</v>
      </c>
      <c r="B178" s="15" t="s">
        <v>616</v>
      </c>
      <c r="C178" s="15" t="s">
        <v>617</v>
      </c>
      <c r="D178" s="16" t="n">
        <v>1</v>
      </c>
      <c r="E178" s="17"/>
      <c r="F178" s="11" t="n">
        <f aca="false">IF(E178&lt;&gt;0,D178,0)</f>
        <v>0</v>
      </c>
      <c r="G178" s="17"/>
      <c r="H178" s="18" t="n">
        <f aca="false">IF(G178&lt;&gt;0,D178,0)</f>
        <v>0</v>
      </c>
      <c r="I178" s="18" t="n">
        <f aca="false">IF(F178&lt;&gt;0,1,0)</f>
        <v>0</v>
      </c>
      <c r="J178" s="18" t="n">
        <f aca="false">IF(G178&lt;&gt;"",1,0)</f>
        <v>0</v>
      </c>
      <c r="K178" s="18" t="n">
        <f aca="false">J178+I178</f>
        <v>0</v>
      </c>
      <c r="L178" s="18" t="n">
        <f aca="false">IF(K178=1,D178,0)</f>
        <v>0</v>
      </c>
      <c r="M178" s="18" t="n">
        <v>176</v>
      </c>
      <c r="N178" s="18" t="n">
        <v>17</v>
      </c>
    </row>
    <row r="179" s="18" customFormat="true" ht="11.25" hidden="false" customHeight="true" outlineLevel="0" collapsed="false">
      <c r="A179" s="13" t="s">
        <v>618</v>
      </c>
      <c r="B179" s="14" t="s">
        <v>619</v>
      </c>
      <c r="C179" s="15" t="s">
        <v>620</v>
      </c>
      <c r="D179" s="16" t="n">
        <v>9</v>
      </c>
      <c r="E179" s="17" t="s">
        <v>621</v>
      </c>
      <c r="F179" s="11" t="n">
        <f aca="false">IF(E179&lt;&gt;0,D179,0)</f>
        <v>9</v>
      </c>
      <c r="G179" s="17"/>
      <c r="H179" s="18" t="n">
        <f aca="false">IF(G179&lt;&gt;0,D179,0)</f>
        <v>0</v>
      </c>
      <c r="I179" s="18" t="n">
        <f aca="false">IF(F179&lt;&gt;0,1,0)</f>
        <v>1</v>
      </c>
      <c r="J179" s="18" t="n">
        <f aca="false">IF(G179&lt;&gt;"",1,0)</f>
        <v>0</v>
      </c>
      <c r="K179" s="18" t="n">
        <f aca="false">J179+I179</f>
        <v>1</v>
      </c>
      <c r="L179" s="18" t="n">
        <f aca="false">IF(K179=1,D179,0)</f>
        <v>9</v>
      </c>
      <c r="M179" s="18" t="n">
        <v>177</v>
      </c>
      <c r="N179" s="18" t="n">
        <v>18</v>
      </c>
    </row>
    <row r="180" s="18" customFormat="true" ht="11.25" hidden="false" customHeight="true" outlineLevel="0" collapsed="false">
      <c r="A180" s="19" t="s">
        <v>622</v>
      </c>
      <c r="B180" s="15" t="s">
        <v>623</v>
      </c>
      <c r="C180" s="15" t="s">
        <v>624</v>
      </c>
      <c r="D180" s="16" t="n">
        <v>2</v>
      </c>
      <c r="E180" s="17"/>
      <c r="F180" s="11" t="n">
        <f aca="false">IF(E180&lt;&gt;0,D180,0)</f>
        <v>0</v>
      </c>
      <c r="G180" s="17"/>
      <c r="H180" s="18" t="n">
        <f aca="false">IF(G180&lt;&gt;0,D180,0)</f>
        <v>0</v>
      </c>
      <c r="I180" s="18" t="n">
        <f aca="false">IF(F180&lt;&gt;0,1,0)</f>
        <v>0</v>
      </c>
      <c r="J180" s="18" t="n">
        <f aca="false">IF(G180&lt;&gt;"",1,0)</f>
        <v>0</v>
      </c>
      <c r="K180" s="18" t="n">
        <f aca="false">J180+I180</f>
        <v>0</v>
      </c>
      <c r="L180" s="18" t="n">
        <f aca="false">IF(K180=1,D180,0)</f>
        <v>0</v>
      </c>
      <c r="M180" s="18" t="n">
        <v>178</v>
      </c>
      <c r="N180" s="18" t="n">
        <v>19</v>
      </c>
    </row>
    <row r="181" s="18" customFormat="true" ht="11.25" hidden="false" customHeight="true" outlineLevel="0" collapsed="false">
      <c r="A181" s="19" t="s">
        <v>625</v>
      </c>
      <c r="B181" s="15" t="s">
        <v>626</v>
      </c>
      <c r="C181" s="15" t="s">
        <v>627</v>
      </c>
      <c r="D181" s="16" t="n">
        <v>4</v>
      </c>
      <c r="E181" s="17"/>
      <c r="F181" s="11" t="n">
        <f aca="false">IF(E181&lt;&gt;0,D181,0)</f>
        <v>0</v>
      </c>
      <c r="G181" s="17"/>
      <c r="H181" s="18" t="n">
        <f aca="false">IF(G181&lt;&gt;0,D181,0)</f>
        <v>0</v>
      </c>
      <c r="I181" s="18" t="n">
        <f aca="false">IF(F181&lt;&gt;0,1,0)</f>
        <v>0</v>
      </c>
      <c r="J181" s="18" t="n">
        <f aca="false">IF(G181&lt;&gt;"",1,0)</f>
        <v>0</v>
      </c>
      <c r="K181" s="18" t="n">
        <f aca="false">J181+I181</f>
        <v>0</v>
      </c>
      <c r="L181" s="18" t="n">
        <f aca="false">IF(K181=1,D181,0)</f>
        <v>0</v>
      </c>
      <c r="M181" s="18" t="n">
        <v>179</v>
      </c>
      <c r="N181" s="18" t="n">
        <v>20</v>
      </c>
    </row>
    <row r="182" s="18" customFormat="true" ht="11.25" hidden="false" customHeight="true" outlineLevel="0" collapsed="false">
      <c r="A182" s="19" t="s">
        <v>628</v>
      </c>
      <c r="B182" s="15" t="s">
        <v>629</v>
      </c>
      <c r="C182" s="15" t="s">
        <v>630</v>
      </c>
      <c r="D182" s="16" t="n">
        <v>3</v>
      </c>
      <c r="E182" s="17"/>
      <c r="F182" s="11" t="n">
        <f aca="false">IF(E182&lt;&gt;0,D182,0)</f>
        <v>0</v>
      </c>
      <c r="G182" s="17" t="s">
        <v>631</v>
      </c>
      <c r="H182" s="18" t="n">
        <f aca="false">IF(G182&lt;&gt;0,D182,0)</f>
        <v>3</v>
      </c>
      <c r="I182" s="18" t="n">
        <f aca="false">IF(F182&lt;&gt;0,1,0)</f>
        <v>0</v>
      </c>
      <c r="J182" s="18" t="n">
        <f aca="false">IF(G182&lt;&gt;"",1,0)</f>
        <v>1</v>
      </c>
      <c r="K182" s="18" t="n">
        <f aca="false">J182+I182</f>
        <v>1</v>
      </c>
      <c r="L182" s="18" t="n">
        <f aca="false">IF(K182=1,D182,0)</f>
        <v>3</v>
      </c>
      <c r="M182" s="18" t="n">
        <v>180</v>
      </c>
      <c r="N182" s="18" t="n">
        <v>21</v>
      </c>
    </row>
    <row r="183" s="18" customFormat="true" ht="11.25" hidden="false" customHeight="true" outlineLevel="0" collapsed="false">
      <c r="A183" s="19" t="s">
        <v>632</v>
      </c>
      <c r="B183" s="15" t="s">
        <v>633</v>
      </c>
      <c r="C183" s="15" t="s">
        <v>634</v>
      </c>
      <c r="D183" s="16" t="n">
        <v>1</v>
      </c>
      <c r="E183" s="17"/>
      <c r="F183" s="11" t="n">
        <f aca="false">IF(E183&lt;&gt;0,D183,0)</f>
        <v>0</v>
      </c>
      <c r="G183" s="17"/>
      <c r="H183" s="18" t="n">
        <f aca="false">IF(G183&lt;&gt;0,D183,0)</f>
        <v>0</v>
      </c>
      <c r="I183" s="18" t="n">
        <f aca="false">IF(F183&lt;&gt;0,1,0)</f>
        <v>0</v>
      </c>
      <c r="J183" s="18" t="n">
        <f aca="false">IF(G183&lt;&gt;"",1,0)</f>
        <v>0</v>
      </c>
      <c r="K183" s="18" t="n">
        <f aca="false">J183+I183</f>
        <v>0</v>
      </c>
      <c r="L183" s="18" t="n">
        <f aca="false">IF(K183=1,D183,0)</f>
        <v>0</v>
      </c>
      <c r="M183" s="18" t="n">
        <v>181</v>
      </c>
      <c r="N183" s="18" t="n">
        <v>22</v>
      </c>
    </row>
    <row r="184" s="18" customFormat="true" ht="11.25" hidden="false" customHeight="true" outlineLevel="0" collapsed="false">
      <c r="A184" s="13" t="s">
        <v>635</v>
      </c>
      <c r="B184" s="14" t="s">
        <v>636</v>
      </c>
      <c r="C184" s="15" t="s">
        <v>637</v>
      </c>
      <c r="D184" s="16" t="n">
        <v>3</v>
      </c>
      <c r="E184" s="17" t="s">
        <v>638</v>
      </c>
      <c r="F184" s="11" t="n">
        <f aca="false">IF(E184&lt;&gt;0,D184,0)</f>
        <v>3</v>
      </c>
      <c r="G184" s="17"/>
      <c r="H184" s="18" t="n">
        <f aca="false">IF(G184&lt;&gt;0,D184,0)</f>
        <v>0</v>
      </c>
      <c r="I184" s="18" t="n">
        <f aca="false">IF(F184&lt;&gt;0,1,0)</f>
        <v>1</v>
      </c>
      <c r="J184" s="18" t="n">
        <f aca="false">IF(G184&lt;&gt;"",1,0)</f>
        <v>0</v>
      </c>
      <c r="K184" s="18" t="n">
        <f aca="false">J184+I184</f>
        <v>1</v>
      </c>
      <c r="L184" s="18" t="n">
        <f aca="false">IF(K184=1,D184,0)</f>
        <v>3</v>
      </c>
      <c r="M184" s="18" t="n">
        <v>182</v>
      </c>
      <c r="N184" s="18" t="n">
        <v>23</v>
      </c>
    </row>
    <row r="185" s="18" customFormat="true" ht="11.25" hidden="false" customHeight="true" outlineLevel="0" collapsed="false">
      <c r="A185" s="13" t="s">
        <v>639</v>
      </c>
      <c r="B185" s="14" t="s">
        <v>640</v>
      </c>
      <c r="C185" s="15" t="s">
        <v>641</v>
      </c>
      <c r="D185" s="16" t="n">
        <v>8</v>
      </c>
      <c r="E185" s="17" t="s">
        <v>642</v>
      </c>
      <c r="F185" s="11" t="n">
        <f aca="false">IF(E185&lt;&gt;0,D185,0)</f>
        <v>8</v>
      </c>
      <c r="G185" s="17"/>
      <c r="H185" s="18" t="n">
        <f aca="false">IF(G185&lt;&gt;0,D185,0)</f>
        <v>0</v>
      </c>
      <c r="I185" s="18" t="n">
        <f aca="false">IF(F185&lt;&gt;0,1,0)</f>
        <v>1</v>
      </c>
      <c r="J185" s="18" t="n">
        <f aca="false">IF(G185&lt;&gt;"",1,0)</f>
        <v>0</v>
      </c>
      <c r="K185" s="18" t="n">
        <f aca="false">J185+I185</f>
        <v>1</v>
      </c>
      <c r="L185" s="18" t="n">
        <f aca="false">IF(K185=1,D185,0)</f>
        <v>8</v>
      </c>
      <c r="M185" s="18" t="n">
        <v>183</v>
      </c>
      <c r="N185" s="18" t="n">
        <v>24</v>
      </c>
    </row>
    <row r="186" s="18" customFormat="true" ht="11.25" hidden="false" customHeight="true" outlineLevel="0" collapsed="false">
      <c r="A186" s="13" t="s">
        <v>643</v>
      </c>
      <c r="B186" s="14" t="s">
        <v>644</v>
      </c>
      <c r="C186" s="15" t="s">
        <v>645</v>
      </c>
      <c r="D186" s="16" t="n">
        <v>3</v>
      </c>
      <c r="E186" s="17" t="s">
        <v>646</v>
      </c>
      <c r="F186" s="11" t="n">
        <f aca="false">IF(E186&lt;&gt;0,D186,0)</f>
        <v>3</v>
      </c>
      <c r="G186" s="17"/>
      <c r="H186" s="18" t="n">
        <f aca="false">IF(G186&lt;&gt;0,D186,0)</f>
        <v>0</v>
      </c>
      <c r="I186" s="18" t="n">
        <f aca="false">IF(F186&lt;&gt;0,1,0)</f>
        <v>1</v>
      </c>
      <c r="J186" s="18" t="n">
        <f aca="false">IF(G186&lt;&gt;"",1,0)</f>
        <v>0</v>
      </c>
      <c r="K186" s="18" t="n">
        <f aca="false">J186+I186</f>
        <v>1</v>
      </c>
      <c r="L186" s="18" t="n">
        <f aca="false">IF(K186=1,D186,0)</f>
        <v>3</v>
      </c>
      <c r="M186" s="18" t="n">
        <v>184</v>
      </c>
      <c r="N186" s="18" t="n">
        <v>25</v>
      </c>
    </row>
    <row r="187" s="18" customFormat="true" ht="11.25" hidden="false" customHeight="true" outlineLevel="0" collapsed="false">
      <c r="A187" s="13" t="s">
        <v>647</v>
      </c>
      <c r="B187" s="14" t="s">
        <v>648</v>
      </c>
      <c r="C187" s="15" t="s">
        <v>649</v>
      </c>
      <c r="D187" s="16" t="n">
        <v>3</v>
      </c>
      <c r="E187" s="17"/>
      <c r="F187" s="11" t="n">
        <f aca="false">IF(E187&lt;&gt;0,D187,0)</f>
        <v>0</v>
      </c>
      <c r="G187" s="17"/>
      <c r="H187" s="18" t="n">
        <f aca="false">IF(G187&lt;&gt;0,D187,0)</f>
        <v>0</v>
      </c>
      <c r="I187" s="18" t="n">
        <f aca="false">IF(F187&lt;&gt;0,1,0)</f>
        <v>0</v>
      </c>
      <c r="J187" s="18" t="n">
        <f aca="false">IF(G187&lt;&gt;"",1,0)</f>
        <v>0</v>
      </c>
      <c r="K187" s="18" t="n">
        <f aca="false">J187+I187</f>
        <v>0</v>
      </c>
      <c r="L187" s="18" t="n">
        <f aca="false">IF(K187=1,D187,0)</f>
        <v>0</v>
      </c>
      <c r="M187" s="18" t="n">
        <v>185</v>
      </c>
      <c r="N187" s="18" t="n">
        <v>26</v>
      </c>
    </row>
    <row r="188" s="18" customFormat="true" ht="11.25" hidden="false" customHeight="true" outlineLevel="0" collapsed="false">
      <c r="A188" s="19" t="s">
        <v>650</v>
      </c>
      <c r="B188" s="15" t="s">
        <v>651</v>
      </c>
      <c r="C188" s="15" t="s">
        <v>652</v>
      </c>
      <c r="D188" s="16" t="n">
        <v>2</v>
      </c>
      <c r="E188" s="17"/>
      <c r="F188" s="11" t="n">
        <f aca="false">IF(E188&lt;&gt;0,D188,0)</f>
        <v>0</v>
      </c>
      <c r="G188" s="17"/>
      <c r="H188" s="18" t="n">
        <f aca="false">IF(G188&lt;&gt;0,D188,0)</f>
        <v>0</v>
      </c>
      <c r="I188" s="18" t="n">
        <f aca="false">IF(F188&lt;&gt;0,1,0)</f>
        <v>0</v>
      </c>
      <c r="J188" s="18" t="n">
        <f aca="false">IF(G188&lt;&gt;"",1,0)</f>
        <v>0</v>
      </c>
      <c r="K188" s="18" t="n">
        <f aca="false">J188+I188</f>
        <v>0</v>
      </c>
      <c r="L188" s="18" t="n">
        <f aca="false">IF(K188=1,D188,0)</f>
        <v>0</v>
      </c>
      <c r="M188" s="18" t="n">
        <v>186</v>
      </c>
      <c r="N188" s="18" t="n">
        <v>27</v>
      </c>
    </row>
    <row r="189" s="18" customFormat="true" ht="11.25" hidden="false" customHeight="true" outlineLevel="0" collapsed="false">
      <c r="A189" s="19" t="s">
        <v>653</v>
      </c>
      <c r="B189" s="15" t="s">
        <v>654</v>
      </c>
      <c r="C189" s="15" t="s">
        <v>655</v>
      </c>
      <c r="D189" s="16" t="n">
        <v>0</v>
      </c>
      <c r="E189" s="17"/>
      <c r="F189" s="11" t="n">
        <f aca="false">IF(E189&lt;&gt;0,D189,0)</f>
        <v>0</v>
      </c>
      <c r="G189" s="17"/>
      <c r="H189" s="18" t="n">
        <f aca="false">IF(G189&lt;&gt;0,D189,0)</f>
        <v>0</v>
      </c>
      <c r="I189" s="18" t="n">
        <f aca="false">IF(F189&lt;&gt;0,1,0)</f>
        <v>0</v>
      </c>
      <c r="J189" s="18" t="n">
        <f aca="false">IF(G189&lt;&gt;"",1,0)</f>
        <v>0</v>
      </c>
      <c r="K189" s="18" t="n">
        <f aca="false">J189+I189</f>
        <v>0</v>
      </c>
      <c r="L189" s="18" t="n">
        <f aca="false">IF(K189=1,D189,0)</f>
        <v>0</v>
      </c>
      <c r="M189" s="18" t="n">
        <v>187</v>
      </c>
      <c r="N189" s="18" t="n">
        <v>28</v>
      </c>
    </row>
    <row r="190" s="18" customFormat="true" ht="11.25" hidden="false" customHeight="true" outlineLevel="0" collapsed="false">
      <c r="A190" s="19" t="s">
        <v>656</v>
      </c>
      <c r="B190" s="15" t="s">
        <v>657</v>
      </c>
      <c r="C190" s="15" t="s">
        <v>658</v>
      </c>
      <c r="D190" s="16" t="n">
        <v>3</v>
      </c>
      <c r="E190" s="17"/>
      <c r="F190" s="11" t="n">
        <f aca="false">IF(E190&lt;&gt;0,D190,0)</f>
        <v>0</v>
      </c>
      <c r="G190" s="17"/>
      <c r="H190" s="18" t="n">
        <f aca="false">IF(G190&lt;&gt;0,D190,0)</f>
        <v>0</v>
      </c>
      <c r="I190" s="18" t="n">
        <f aca="false">IF(F190&lt;&gt;0,1,0)</f>
        <v>0</v>
      </c>
      <c r="J190" s="18" t="n">
        <f aca="false">IF(G190&lt;&gt;"",1,0)</f>
        <v>0</v>
      </c>
      <c r="K190" s="18" t="n">
        <f aca="false">J190+I190</f>
        <v>0</v>
      </c>
      <c r="L190" s="18" t="n">
        <f aca="false">IF(K190=1,D190,0)</f>
        <v>0</v>
      </c>
      <c r="M190" s="18" t="n">
        <v>188</v>
      </c>
      <c r="N190" s="18" t="n">
        <v>29</v>
      </c>
    </row>
    <row r="191" s="18" customFormat="true" ht="11.25" hidden="false" customHeight="true" outlineLevel="0" collapsed="false">
      <c r="A191" s="19" t="s">
        <v>659</v>
      </c>
      <c r="B191" s="15" t="s">
        <v>660</v>
      </c>
      <c r="C191" s="15" t="s">
        <v>661</v>
      </c>
      <c r="D191" s="16" t="n">
        <v>2</v>
      </c>
      <c r="E191" s="17"/>
      <c r="F191" s="11" t="n">
        <f aca="false">IF(E191&lt;&gt;0,D191,0)</f>
        <v>0</v>
      </c>
      <c r="G191" s="17"/>
      <c r="H191" s="18" t="n">
        <f aca="false">IF(G191&lt;&gt;0,D191,0)</f>
        <v>0</v>
      </c>
      <c r="I191" s="18" t="n">
        <f aca="false">IF(F191&lt;&gt;0,1,0)</f>
        <v>0</v>
      </c>
      <c r="J191" s="18" t="n">
        <f aca="false">IF(G191&lt;&gt;"",1,0)</f>
        <v>0</v>
      </c>
      <c r="K191" s="18" t="n">
        <f aca="false">J191+I191</f>
        <v>0</v>
      </c>
      <c r="L191" s="18" t="n">
        <f aca="false">IF(K191=1,D191,0)</f>
        <v>0</v>
      </c>
      <c r="M191" s="18" t="n">
        <v>189</v>
      </c>
      <c r="N191" s="18" t="n">
        <v>30</v>
      </c>
    </row>
    <row r="192" s="18" customFormat="true" ht="11.25" hidden="false" customHeight="true" outlineLevel="0" collapsed="false">
      <c r="A192" s="13" t="s">
        <v>662</v>
      </c>
      <c r="B192" s="14" t="s">
        <v>663</v>
      </c>
      <c r="C192" s="15" t="s">
        <v>664</v>
      </c>
      <c r="D192" s="16" t="n">
        <v>3</v>
      </c>
      <c r="E192" s="17" t="s">
        <v>665</v>
      </c>
      <c r="F192" s="11" t="n">
        <f aca="false">IF(E192&lt;&gt;0,D192,0)</f>
        <v>3</v>
      </c>
      <c r="G192" s="17"/>
      <c r="H192" s="18" t="n">
        <f aca="false">IF(G192&lt;&gt;0,D192,0)</f>
        <v>0</v>
      </c>
      <c r="I192" s="18" t="n">
        <f aca="false">IF(F192&lt;&gt;0,1,0)</f>
        <v>1</v>
      </c>
      <c r="J192" s="18" t="n">
        <f aca="false">IF(G192&lt;&gt;"",1,0)</f>
        <v>0</v>
      </c>
      <c r="K192" s="18" t="n">
        <f aca="false">J192+I192</f>
        <v>1</v>
      </c>
      <c r="L192" s="18" t="n">
        <f aca="false">IF(K192=1,D192,0)</f>
        <v>3</v>
      </c>
      <c r="M192" s="18" t="n">
        <v>190</v>
      </c>
      <c r="N192" s="18" t="n">
        <v>31</v>
      </c>
    </row>
    <row r="193" s="18" customFormat="true" ht="11.25" hidden="false" customHeight="true" outlineLevel="0" collapsed="false">
      <c r="A193" s="19" t="s">
        <v>666</v>
      </c>
      <c r="B193" s="15" t="s">
        <v>667</v>
      </c>
      <c r="C193" s="15" t="s">
        <v>668</v>
      </c>
      <c r="D193" s="16" t="n">
        <v>3</v>
      </c>
      <c r="E193" s="17"/>
      <c r="F193" s="11" t="n">
        <f aca="false">IF(E193&lt;&gt;0,D193,0)</f>
        <v>0</v>
      </c>
      <c r="G193" s="17"/>
      <c r="H193" s="18" t="n">
        <f aca="false">IF(G193&lt;&gt;0,D193,0)</f>
        <v>0</v>
      </c>
      <c r="I193" s="18" t="n">
        <f aca="false">IF(F193&lt;&gt;0,1,0)</f>
        <v>0</v>
      </c>
      <c r="J193" s="18" t="n">
        <f aca="false">IF(G193&lt;&gt;"",1,0)</f>
        <v>0</v>
      </c>
      <c r="K193" s="18" t="n">
        <f aca="false">J193+I193</f>
        <v>0</v>
      </c>
      <c r="L193" s="18" t="n">
        <f aca="false">IF(K193=1,D193,0)</f>
        <v>0</v>
      </c>
      <c r="M193" s="18" t="n">
        <v>191</v>
      </c>
      <c r="N193" s="18" t="n">
        <v>32</v>
      </c>
    </row>
    <row r="194" s="18" customFormat="true" ht="11.25" hidden="false" customHeight="true" outlineLevel="0" collapsed="false">
      <c r="A194" s="13" t="s">
        <v>669</v>
      </c>
      <c r="B194" s="14" t="s">
        <v>670</v>
      </c>
      <c r="C194" s="15" t="s">
        <v>671</v>
      </c>
      <c r="D194" s="16" t="n">
        <v>3</v>
      </c>
      <c r="E194" s="17" t="s">
        <v>672</v>
      </c>
      <c r="F194" s="11" t="n">
        <f aca="false">IF(E194&lt;&gt;0,D194,0)</f>
        <v>3</v>
      </c>
      <c r="G194" s="17"/>
      <c r="H194" s="18" t="n">
        <f aca="false">IF(G194&lt;&gt;0,D194,0)</f>
        <v>0</v>
      </c>
      <c r="I194" s="18" t="n">
        <f aca="false">IF(F194&lt;&gt;0,1,0)</f>
        <v>1</v>
      </c>
      <c r="J194" s="18" t="n">
        <f aca="false">IF(G194&lt;&gt;"",1,0)</f>
        <v>0</v>
      </c>
      <c r="K194" s="18" t="n">
        <f aca="false">J194+I194</f>
        <v>1</v>
      </c>
      <c r="L194" s="18" t="n">
        <f aca="false">IF(K194=1,D194,0)</f>
        <v>3</v>
      </c>
      <c r="M194" s="18" t="n">
        <v>192</v>
      </c>
      <c r="N194" s="18" t="n">
        <v>33</v>
      </c>
    </row>
    <row r="195" s="18" customFormat="true" ht="11.25" hidden="false" customHeight="true" outlineLevel="0" collapsed="false">
      <c r="A195" s="13" t="s">
        <v>673</v>
      </c>
      <c r="B195" s="14" t="s">
        <v>674</v>
      </c>
      <c r="C195" s="15" t="s">
        <v>675</v>
      </c>
      <c r="D195" s="16" t="n">
        <v>4</v>
      </c>
      <c r="E195" s="17" t="s">
        <v>676</v>
      </c>
      <c r="F195" s="11" t="n">
        <f aca="false">IF(E195&lt;&gt;0,D195,0)</f>
        <v>4</v>
      </c>
      <c r="G195" s="17"/>
      <c r="H195" s="18" t="n">
        <f aca="false">IF(G195&lt;&gt;0,D195,0)</f>
        <v>0</v>
      </c>
      <c r="I195" s="18" t="n">
        <f aca="false">IF(F195&lt;&gt;0,1,0)</f>
        <v>1</v>
      </c>
      <c r="J195" s="18" t="n">
        <f aca="false">IF(G195&lt;&gt;"",1,0)</f>
        <v>0</v>
      </c>
      <c r="K195" s="18" t="n">
        <f aca="false">J195+I195</f>
        <v>1</v>
      </c>
      <c r="L195" s="18" t="n">
        <f aca="false">IF(K195=1,D195,0)</f>
        <v>4</v>
      </c>
      <c r="M195" s="18" t="n">
        <v>193</v>
      </c>
      <c r="N195" s="18" t="n">
        <v>34</v>
      </c>
    </row>
    <row r="196" s="18" customFormat="true" ht="11.25" hidden="false" customHeight="true" outlineLevel="0" collapsed="false">
      <c r="A196" s="13" t="s">
        <v>677</v>
      </c>
      <c r="B196" s="14" t="s">
        <v>678</v>
      </c>
      <c r="C196" s="15" t="s">
        <v>679</v>
      </c>
      <c r="D196" s="16" t="n">
        <v>4</v>
      </c>
      <c r="E196" s="17" t="s">
        <v>594</v>
      </c>
      <c r="F196" s="11" t="n">
        <f aca="false">IF(E196&lt;&gt;0,D196,0)</f>
        <v>4</v>
      </c>
      <c r="G196" s="17"/>
      <c r="H196" s="18" t="n">
        <f aca="false">IF(G196&lt;&gt;0,D196,0)</f>
        <v>0</v>
      </c>
      <c r="I196" s="18" t="n">
        <f aca="false">IF(F196&lt;&gt;0,1,0)</f>
        <v>1</v>
      </c>
      <c r="J196" s="18" t="n">
        <f aca="false">IF(G196&lt;&gt;"",1,0)</f>
        <v>0</v>
      </c>
      <c r="K196" s="18" t="n">
        <f aca="false">J196+I196</f>
        <v>1</v>
      </c>
      <c r="L196" s="18" t="n">
        <f aca="false">IF(K196=1,D196,0)</f>
        <v>4</v>
      </c>
      <c r="M196" s="18" t="n">
        <v>194</v>
      </c>
      <c r="N196" s="18" t="n">
        <v>35</v>
      </c>
    </row>
    <row r="197" s="18" customFormat="true" ht="11.25" hidden="false" customHeight="true" outlineLevel="0" collapsed="false">
      <c r="A197" s="13" t="s">
        <v>680</v>
      </c>
      <c r="B197" s="14" t="s">
        <v>681</v>
      </c>
      <c r="C197" s="15" t="s">
        <v>682</v>
      </c>
      <c r="D197" s="16" t="n">
        <v>4</v>
      </c>
      <c r="E197" s="17" t="s">
        <v>683</v>
      </c>
      <c r="F197" s="11" t="n">
        <f aca="false">IF(E197&lt;&gt;0,D197,0)</f>
        <v>4</v>
      </c>
      <c r="G197" s="17"/>
      <c r="H197" s="18" t="n">
        <f aca="false">IF(G197&lt;&gt;0,D197,0)</f>
        <v>0</v>
      </c>
      <c r="I197" s="18" t="n">
        <f aca="false">IF(F197&lt;&gt;0,1,0)</f>
        <v>1</v>
      </c>
      <c r="J197" s="18" t="n">
        <f aca="false">IF(G197&lt;&gt;"",1,0)</f>
        <v>0</v>
      </c>
      <c r="K197" s="18" t="n">
        <f aca="false">J197+I197</f>
        <v>1</v>
      </c>
      <c r="L197" s="18" t="n">
        <f aca="false">IF(K197=1,D197,0)</f>
        <v>4</v>
      </c>
      <c r="M197" s="18" t="n">
        <v>195</v>
      </c>
      <c r="N197" s="18" t="n">
        <v>36</v>
      </c>
    </row>
    <row r="198" s="18" customFormat="true" ht="11.25" hidden="false" customHeight="true" outlineLevel="0" collapsed="false">
      <c r="A198" s="19" t="s">
        <v>684</v>
      </c>
      <c r="B198" s="15" t="s">
        <v>685</v>
      </c>
      <c r="C198" s="15" t="s">
        <v>686</v>
      </c>
      <c r="D198" s="16" t="n">
        <v>2</v>
      </c>
      <c r="E198" s="17"/>
      <c r="F198" s="11" t="n">
        <f aca="false">IF(E198&lt;&gt;0,D198,0)</f>
        <v>0</v>
      </c>
      <c r="G198" s="17"/>
      <c r="H198" s="18" t="n">
        <f aca="false">IF(G198&lt;&gt;0,D198,0)</f>
        <v>0</v>
      </c>
      <c r="I198" s="18" t="n">
        <f aca="false">IF(F198&lt;&gt;0,1,0)</f>
        <v>0</v>
      </c>
      <c r="J198" s="18" t="n">
        <f aca="false">IF(G198&lt;&gt;"",1,0)</f>
        <v>0</v>
      </c>
      <c r="K198" s="18" t="n">
        <f aca="false">J198+I198</f>
        <v>0</v>
      </c>
      <c r="L198" s="18" t="n">
        <f aca="false">IF(K198=1,D198,0)</f>
        <v>0</v>
      </c>
      <c r="M198" s="18" t="n">
        <v>196</v>
      </c>
      <c r="N198" s="18" t="n">
        <v>37</v>
      </c>
    </row>
    <row r="199" s="18" customFormat="true" ht="11.25" hidden="false" customHeight="true" outlineLevel="0" collapsed="false">
      <c r="A199" s="13" t="s">
        <v>687</v>
      </c>
      <c r="B199" s="14" t="s">
        <v>688</v>
      </c>
      <c r="C199" s="15" t="s">
        <v>689</v>
      </c>
      <c r="D199" s="16" t="n">
        <v>1</v>
      </c>
      <c r="E199" s="17" t="s">
        <v>690</v>
      </c>
      <c r="F199" s="11" t="n">
        <f aca="false">IF(E199&lt;&gt;0,D199,0)</f>
        <v>1</v>
      </c>
      <c r="G199" s="17"/>
      <c r="H199" s="18" t="n">
        <f aca="false">IF(G199&lt;&gt;0,D199,0)</f>
        <v>0</v>
      </c>
      <c r="I199" s="18" t="n">
        <f aca="false">IF(F199&lt;&gt;0,1,0)</f>
        <v>1</v>
      </c>
      <c r="J199" s="18" t="n">
        <f aca="false">IF(G199&lt;&gt;"",1,0)</f>
        <v>0</v>
      </c>
      <c r="K199" s="18" t="n">
        <f aca="false">J199+I199</f>
        <v>1</v>
      </c>
      <c r="L199" s="18" t="n">
        <f aca="false">IF(K199=1,D199,0)</f>
        <v>1</v>
      </c>
      <c r="M199" s="18" t="n">
        <v>197</v>
      </c>
      <c r="N199" s="18" t="n">
        <v>38</v>
      </c>
    </row>
    <row r="200" s="18" customFormat="true" ht="11.25" hidden="false" customHeight="true" outlineLevel="0" collapsed="false">
      <c r="A200" s="19" t="s">
        <v>691</v>
      </c>
      <c r="B200" s="15" t="s">
        <v>692</v>
      </c>
      <c r="C200" s="15" t="s">
        <v>693</v>
      </c>
      <c r="D200" s="16" t="n">
        <v>0</v>
      </c>
      <c r="E200" s="17"/>
      <c r="F200" s="11" t="n">
        <f aca="false">IF(E200&lt;&gt;0,D200,0)</f>
        <v>0</v>
      </c>
      <c r="G200" s="17"/>
      <c r="H200" s="18" t="n">
        <f aca="false">IF(G200&lt;&gt;0,D200,0)</f>
        <v>0</v>
      </c>
      <c r="I200" s="18" t="n">
        <f aca="false">IF(F200&lt;&gt;0,1,0)</f>
        <v>0</v>
      </c>
      <c r="J200" s="18" t="n">
        <f aca="false">IF(G200&lt;&gt;"",1,0)</f>
        <v>0</v>
      </c>
      <c r="K200" s="18" t="n">
        <f aca="false">J200+I200</f>
        <v>0</v>
      </c>
      <c r="L200" s="18" t="n">
        <f aca="false">IF(K200=1,D200,0)</f>
        <v>0</v>
      </c>
      <c r="M200" s="18" t="n">
        <v>198</v>
      </c>
      <c r="N200" s="18" t="n">
        <v>39</v>
      </c>
    </row>
    <row r="201" s="18" customFormat="true" ht="11.25" hidden="false" customHeight="true" outlineLevel="0" collapsed="false">
      <c r="A201" s="19" t="s">
        <v>694</v>
      </c>
      <c r="B201" s="15" t="s">
        <v>695</v>
      </c>
      <c r="C201" s="15" t="s">
        <v>696</v>
      </c>
      <c r="D201" s="16" t="n">
        <v>2</v>
      </c>
      <c r="E201" s="17"/>
      <c r="F201" s="11" t="n">
        <f aca="false">IF(E201&lt;&gt;0,D201,0)</f>
        <v>0</v>
      </c>
      <c r="G201" s="17"/>
      <c r="H201" s="18" t="n">
        <f aca="false">IF(G201&lt;&gt;0,D201,0)</f>
        <v>0</v>
      </c>
      <c r="I201" s="18" t="n">
        <f aca="false">IF(F201&lt;&gt;0,1,0)</f>
        <v>0</v>
      </c>
      <c r="J201" s="18" t="n">
        <f aca="false">IF(G201&lt;&gt;"",1,0)</f>
        <v>0</v>
      </c>
      <c r="K201" s="18" t="n">
        <f aca="false">J201+I201</f>
        <v>0</v>
      </c>
      <c r="L201" s="18" t="n">
        <f aca="false">IF(K201=1,D201,0)</f>
        <v>0</v>
      </c>
      <c r="M201" s="18" t="n">
        <v>199</v>
      </c>
      <c r="N201" s="18" t="n">
        <v>40</v>
      </c>
    </row>
    <row r="202" s="18" customFormat="true" ht="11.25" hidden="false" customHeight="true" outlineLevel="0" collapsed="false">
      <c r="A202" s="19" t="s">
        <v>697</v>
      </c>
      <c r="B202" s="15" t="s">
        <v>698</v>
      </c>
      <c r="C202" s="15" t="s">
        <v>699</v>
      </c>
      <c r="D202" s="16" t="n">
        <v>1</v>
      </c>
      <c r="E202" s="17"/>
      <c r="F202" s="11" t="n">
        <f aca="false">IF(E202&lt;&gt;0,D202,0)</f>
        <v>0</v>
      </c>
      <c r="G202" s="17"/>
      <c r="H202" s="18" t="n">
        <f aca="false">IF(G202&lt;&gt;0,D202,0)</f>
        <v>0</v>
      </c>
      <c r="I202" s="18" t="n">
        <f aca="false">IF(F202&lt;&gt;0,1,0)</f>
        <v>0</v>
      </c>
      <c r="J202" s="18" t="n">
        <f aca="false">IF(G202&lt;&gt;"",1,0)</f>
        <v>0</v>
      </c>
      <c r="K202" s="18" t="n">
        <f aca="false">J202+I202</f>
        <v>0</v>
      </c>
      <c r="L202" s="18" t="n">
        <f aca="false">IF(K202=1,D202,0)</f>
        <v>0</v>
      </c>
      <c r="M202" s="18" t="n">
        <v>200</v>
      </c>
      <c r="N202" s="18" t="n">
        <v>41</v>
      </c>
    </row>
    <row r="203" s="18" customFormat="true" ht="11.25" hidden="false" customHeight="true" outlineLevel="0" collapsed="false">
      <c r="A203" s="19" t="s">
        <v>700</v>
      </c>
      <c r="B203" s="15" t="s">
        <v>701</v>
      </c>
      <c r="C203" s="15" t="s">
        <v>702</v>
      </c>
      <c r="D203" s="16" t="n">
        <v>3</v>
      </c>
      <c r="E203" s="17"/>
      <c r="F203" s="11" t="n">
        <f aca="false">IF(E203&lt;&gt;0,D203,0)</f>
        <v>0</v>
      </c>
      <c r="G203" s="17"/>
      <c r="H203" s="18" t="n">
        <f aca="false">IF(G203&lt;&gt;0,D203,0)</f>
        <v>0</v>
      </c>
      <c r="I203" s="18" t="n">
        <f aca="false">IF(F203&lt;&gt;0,1,0)</f>
        <v>0</v>
      </c>
      <c r="J203" s="18" t="n">
        <f aca="false">IF(G203&lt;&gt;"",1,0)</f>
        <v>0</v>
      </c>
      <c r="K203" s="18" t="n">
        <f aca="false">J203+I203</f>
        <v>0</v>
      </c>
      <c r="L203" s="18" t="n">
        <f aca="false">IF(K203=1,D203,0)</f>
        <v>0</v>
      </c>
      <c r="M203" s="18" t="n">
        <v>201</v>
      </c>
      <c r="N203" s="18" t="n">
        <v>42</v>
      </c>
    </row>
    <row r="204" s="18" customFormat="true" ht="11.25" hidden="false" customHeight="true" outlineLevel="0" collapsed="false">
      <c r="A204" s="13" t="s">
        <v>703</v>
      </c>
      <c r="B204" s="14" t="s">
        <v>704</v>
      </c>
      <c r="C204" s="15" t="s">
        <v>705</v>
      </c>
      <c r="D204" s="16" t="n">
        <v>5</v>
      </c>
      <c r="E204" s="17" t="s">
        <v>706</v>
      </c>
      <c r="F204" s="11" t="n">
        <f aca="false">IF(E204&lt;&gt;0,D204,0)</f>
        <v>5</v>
      </c>
      <c r="G204" s="17"/>
      <c r="H204" s="18" t="n">
        <f aca="false">IF(G204&lt;&gt;0,D204,0)</f>
        <v>0</v>
      </c>
      <c r="I204" s="18" t="n">
        <f aca="false">IF(F204&lt;&gt;0,1,0)</f>
        <v>1</v>
      </c>
      <c r="J204" s="18" t="n">
        <f aca="false">IF(G204&lt;&gt;"",1,0)</f>
        <v>0</v>
      </c>
      <c r="K204" s="18" t="n">
        <f aca="false">J204+I204</f>
        <v>1</v>
      </c>
      <c r="L204" s="18" t="n">
        <f aca="false">IF(K204=1,D204,0)</f>
        <v>5</v>
      </c>
      <c r="M204" s="18" t="n">
        <v>202</v>
      </c>
      <c r="N204" s="18" t="n">
        <v>43</v>
      </c>
    </row>
    <row r="205" s="18" customFormat="true" ht="11.25" hidden="false" customHeight="true" outlineLevel="0" collapsed="false">
      <c r="A205" s="19" t="s">
        <v>707</v>
      </c>
      <c r="B205" s="15" t="s">
        <v>708</v>
      </c>
      <c r="C205" s="15" t="s">
        <v>709</v>
      </c>
      <c r="D205" s="16" t="n">
        <v>0</v>
      </c>
      <c r="E205" s="17"/>
      <c r="F205" s="11" t="n">
        <f aca="false">IF(E205&lt;&gt;0,D205,0)</f>
        <v>0</v>
      </c>
      <c r="G205" s="17"/>
      <c r="H205" s="18" t="n">
        <f aca="false">IF(G205&lt;&gt;0,D205,0)</f>
        <v>0</v>
      </c>
      <c r="I205" s="18" t="n">
        <f aca="false">IF(F205&lt;&gt;0,1,0)</f>
        <v>0</v>
      </c>
      <c r="J205" s="18" t="n">
        <f aca="false">IF(G205&lt;&gt;"",1,0)</f>
        <v>0</v>
      </c>
      <c r="K205" s="18" t="n">
        <f aca="false">J205+I205</f>
        <v>0</v>
      </c>
      <c r="L205" s="18" t="n">
        <f aca="false">IF(K205=1,D205,0)</f>
        <v>0</v>
      </c>
      <c r="M205" s="18" t="n">
        <v>203</v>
      </c>
      <c r="N205" s="18" t="n">
        <v>44</v>
      </c>
    </row>
    <row r="206" s="18" customFormat="true" ht="11.25" hidden="false" customHeight="true" outlineLevel="0" collapsed="false">
      <c r="A206" s="13" t="s">
        <v>710</v>
      </c>
      <c r="B206" s="14" t="s">
        <v>711</v>
      </c>
      <c r="C206" s="15" t="s">
        <v>712</v>
      </c>
      <c r="D206" s="16" t="n">
        <v>3</v>
      </c>
      <c r="E206" s="17" t="s">
        <v>713</v>
      </c>
      <c r="F206" s="11" t="n">
        <f aca="false">IF(E206&lt;&gt;0,D206,0)</f>
        <v>3</v>
      </c>
      <c r="G206" s="17"/>
      <c r="H206" s="18" t="n">
        <f aca="false">IF(G206&lt;&gt;0,D206,0)</f>
        <v>0</v>
      </c>
      <c r="I206" s="18" t="n">
        <f aca="false">IF(F206&lt;&gt;0,1,0)</f>
        <v>1</v>
      </c>
      <c r="J206" s="18" t="n">
        <f aca="false">IF(G206&lt;&gt;"",1,0)</f>
        <v>0</v>
      </c>
      <c r="K206" s="18" t="n">
        <f aca="false">J206+I206</f>
        <v>1</v>
      </c>
      <c r="L206" s="18" t="n">
        <f aca="false">IF(K206=1,D206,0)</f>
        <v>3</v>
      </c>
      <c r="M206" s="18" t="n">
        <v>204</v>
      </c>
      <c r="N206" s="18" t="n">
        <v>45</v>
      </c>
    </row>
    <row r="207" s="18" customFormat="true" ht="11.25" hidden="false" customHeight="true" outlineLevel="0" collapsed="false">
      <c r="A207" s="19" t="s">
        <v>714</v>
      </c>
      <c r="B207" s="15" t="s">
        <v>715</v>
      </c>
      <c r="C207" s="15" t="s">
        <v>716</v>
      </c>
      <c r="D207" s="16" t="n">
        <v>3</v>
      </c>
      <c r="E207" s="17" t="s">
        <v>717</v>
      </c>
      <c r="F207" s="11" t="n">
        <f aca="false">IF(E207&lt;&gt;0,D207,0)</f>
        <v>3</v>
      </c>
      <c r="G207" s="17"/>
      <c r="H207" s="18" t="n">
        <f aca="false">IF(G207&lt;&gt;0,D207,0)</f>
        <v>0</v>
      </c>
      <c r="I207" s="18" t="n">
        <f aca="false">IF(F207&lt;&gt;0,1,0)</f>
        <v>1</v>
      </c>
      <c r="J207" s="18" t="n">
        <f aca="false">IF(G207&lt;&gt;"",1,0)</f>
        <v>0</v>
      </c>
      <c r="K207" s="18" t="n">
        <f aca="false">J207+I207</f>
        <v>1</v>
      </c>
      <c r="L207" s="18" t="n">
        <f aca="false">IF(K207=1,D207,0)</f>
        <v>3</v>
      </c>
      <c r="M207" s="18" t="n">
        <v>205</v>
      </c>
      <c r="N207" s="18" t="n">
        <v>46</v>
      </c>
    </row>
    <row r="208" s="18" customFormat="true" ht="11.25" hidden="false" customHeight="true" outlineLevel="0" collapsed="false">
      <c r="A208" s="19" t="s">
        <v>718</v>
      </c>
      <c r="B208" s="15" t="s">
        <v>719</v>
      </c>
      <c r="C208" s="15" t="s">
        <v>720</v>
      </c>
      <c r="D208" s="24" t="n">
        <v>2</v>
      </c>
      <c r="E208" s="25"/>
      <c r="F208" s="11" t="n">
        <f aca="false">IF(E208&lt;&gt;0,D208,0)</f>
        <v>0</v>
      </c>
      <c r="G208" s="25"/>
      <c r="H208" s="18" t="n">
        <f aca="false">IF(G208&lt;&gt;0,D208,0)</f>
        <v>0</v>
      </c>
      <c r="I208" s="18" t="n">
        <f aca="false">IF(F208&lt;&gt;0,1,0)</f>
        <v>0</v>
      </c>
      <c r="J208" s="18" t="n">
        <f aca="false">IF(G208&lt;&gt;"",1,0)</f>
        <v>0</v>
      </c>
      <c r="K208" s="18" t="n">
        <f aca="false">J208+I208</f>
        <v>0</v>
      </c>
      <c r="L208" s="18" t="n">
        <f aca="false">IF(K208=1,D208,0)</f>
        <v>0</v>
      </c>
      <c r="M208" s="18" t="n">
        <v>206</v>
      </c>
      <c r="N208" s="18" t="n">
        <v>47</v>
      </c>
    </row>
    <row r="209" s="18" customFormat="true" ht="11.25" hidden="false" customHeight="true" outlineLevel="0" collapsed="false">
      <c r="A209" s="13" t="s">
        <v>721</v>
      </c>
      <c r="B209" s="14" t="s">
        <v>722</v>
      </c>
      <c r="C209" s="15" t="s">
        <v>723</v>
      </c>
      <c r="D209" s="24" t="n">
        <v>5</v>
      </c>
      <c r="E209" s="17" t="s">
        <v>724</v>
      </c>
      <c r="F209" s="11" t="n">
        <f aca="false">IF(E209&lt;&gt;0,D209,0)</f>
        <v>5</v>
      </c>
      <c r="G209" s="17"/>
      <c r="H209" s="18" t="n">
        <f aca="false">IF(G209&lt;&gt;0,D209,0)</f>
        <v>0</v>
      </c>
      <c r="I209" s="18" t="n">
        <f aca="false">IF(F209&lt;&gt;0,1,0)</f>
        <v>1</v>
      </c>
      <c r="J209" s="18" t="n">
        <f aca="false">IF(G209&lt;&gt;"",1,0)</f>
        <v>0</v>
      </c>
      <c r="K209" s="18" t="n">
        <f aca="false">J209+I209</f>
        <v>1</v>
      </c>
      <c r="L209" s="18" t="n">
        <f aca="false">IF(K209=1,D209,0)</f>
        <v>5</v>
      </c>
      <c r="M209" s="18" t="n">
        <v>207</v>
      </c>
      <c r="N209" s="18" t="n">
        <v>48</v>
      </c>
    </row>
    <row r="210" s="18" customFormat="true" ht="11.25" hidden="false" customHeight="true" outlineLevel="0" collapsed="false">
      <c r="A210" s="19" t="s">
        <v>725</v>
      </c>
      <c r="B210" s="15" t="s">
        <v>726</v>
      </c>
      <c r="C210" s="15" t="s">
        <v>727</v>
      </c>
      <c r="D210" s="24" t="n">
        <v>0</v>
      </c>
      <c r="E210" s="17"/>
      <c r="F210" s="11" t="n">
        <f aca="false">IF(E210&lt;&gt;0,D210,0)</f>
        <v>0</v>
      </c>
      <c r="G210" s="17" t="s">
        <v>728</v>
      </c>
      <c r="H210" s="18" t="n">
        <f aca="false">IF(G210&lt;&gt;0,D210,0)</f>
        <v>0</v>
      </c>
      <c r="I210" s="18" t="n">
        <f aca="false">IF(F210&lt;&gt;0,1,0)</f>
        <v>0</v>
      </c>
      <c r="J210" s="18" t="n">
        <f aca="false">IF(G210&lt;&gt;"",1,0)</f>
        <v>1</v>
      </c>
      <c r="K210" s="18" t="n">
        <f aca="false">J210+I210</f>
        <v>1</v>
      </c>
      <c r="L210" s="18" t="n">
        <f aca="false">IF(K210=1,D210,0)</f>
        <v>0</v>
      </c>
      <c r="M210" s="18" t="n">
        <v>208</v>
      </c>
      <c r="N210" s="18" t="n">
        <v>49</v>
      </c>
    </row>
    <row r="211" s="18" customFormat="true" ht="11.25" hidden="false" customHeight="true" outlineLevel="0" collapsed="false">
      <c r="A211" s="13" t="s">
        <v>729</v>
      </c>
      <c r="B211" s="14" t="s">
        <v>730</v>
      </c>
      <c r="C211" s="15" t="s">
        <v>731</v>
      </c>
      <c r="D211" s="24" t="n">
        <v>4</v>
      </c>
      <c r="E211" s="17" t="s">
        <v>732</v>
      </c>
      <c r="F211" s="11" t="n">
        <f aca="false">IF(E211&lt;&gt;0,D211,0)</f>
        <v>4</v>
      </c>
      <c r="G211" s="17"/>
      <c r="H211" s="18" t="n">
        <f aca="false">IF(G211&lt;&gt;0,D211,0)</f>
        <v>0</v>
      </c>
      <c r="I211" s="18" t="n">
        <f aca="false">IF(F211&lt;&gt;0,1,0)</f>
        <v>1</v>
      </c>
      <c r="J211" s="18" t="n">
        <f aca="false">IF(G211&lt;&gt;"",1,0)</f>
        <v>0</v>
      </c>
      <c r="K211" s="18" t="n">
        <f aca="false">J211+I211</f>
        <v>1</v>
      </c>
      <c r="L211" s="18" t="n">
        <f aca="false">IF(K211=1,D211,0)</f>
        <v>4</v>
      </c>
      <c r="M211" s="18" t="n">
        <v>209</v>
      </c>
      <c r="N211" s="18" t="n">
        <v>50</v>
      </c>
    </row>
    <row r="212" s="18" customFormat="true" ht="11.25" hidden="false" customHeight="true" outlineLevel="0" collapsed="false">
      <c r="A212" s="13" t="s">
        <v>733</v>
      </c>
      <c r="B212" s="14" t="s">
        <v>734</v>
      </c>
      <c r="C212" s="15" t="s">
        <v>735</v>
      </c>
      <c r="D212" s="24" t="n">
        <v>3</v>
      </c>
      <c r="E212" s="17" t="s">
        <v>736</v>
      </c>
      <c r="F212" s="11" t="n">
        <f aca="false">IF(E212&lt;&gt;0,D212,0)</f>
        <v>3</v>
      </c>
      <c r="G212" s="17"/>
      <c r="H212" s="18" t="n">
        <f aca="false">IF(G212&lt;&gt;0,D212,0)</f>
        <v>0</v>
      </c>
      <c r="I212" s="18" t="n">
        <f aca="false">IF(F212&lt;&gt;0,1,0)</f>
        <v>1</v>
      </c>
      <c r="J212" s="18" t="n">
        <f aca="false">IF(G212&lt;&gt;"",1,0)</f>
        <v>0</v>
      </c>
      <c r="K212" s="18" t="n">
        <f aca="false">J212+I212</f>
        <v>1</v>
      </c>
      <c r="L212" s="18" t="n">
        <f aca="false">IF(K212=1,D212,0)</f>
        <v>3</v>
      </c>
      <c r="M212" s="18" t="n">
        <v>210</v>
      </c>
      <c r="N212" s="18" t="n">
        <v>51</v>
      </c>
    </row>
    <row r="213" s="18" customFormat="true" ht="11.25" hidden="false" customHeight="true" outlineLevel="0" collapsed="false">
      <c r="A213" s="19" t="s">
        <v>737</v>
      </c>
      <c r="B213" s="15" t="s">
        <v>738</v>
      </c>
      <c r="C213" s="15" t="s">
        <v>739</v>
      </c>
      <c r="D213" s="24" t="n">
        <v>2</v>
      </c>
      <c r="E213" s="17"/>
      <c r="F213" s="11" t="n">
        <f aca="false">IF(E213&lt;&gt;0,D213,0)</f>
        <v>0</v>
      </c>
      <c r="G213" s="17"/>
      <c r="H213" s="18" t="n">
        <f aca="false">IF(G213&lt;&gt;0,D213,0)</f>
        <v>0</v>
      </c>
      <c r="I213" s="18" t="n">
        <f aca="false">IF(F213&lt;&gt;0,1,0)</f>
        <v>0</v>
      </c>
      <c r="J213" s="18" t="n">
        <f aca="false">IF(G213&lt;&gt;"",1,0)</f>
        <v>0</v>
      </c>
      <c r="K213" s="18" t="n">
        <f aca="false">J213+I213</f>
        <v>0</v>
      </c>
      <c r="L213" s="18" t="n">
        <f aca="false">IF(K213=1,D213,0)</f>
        <v>0</v>
      </c>
      <c r="M213" s="18" t="n">
        <v>211</v>
      </c>
      <c r="N213" s="18" t="n">
        <v>52</v>
      </c>
    </row>
    <row r="214" s="18" customFormat="true" ht="11.25" hidden="false" customHeight="true" outlineLevel="0" collapsed="false">
      <c r="A214" s="19" t="s">
        <v>740</v>
      </c>
      <c r="B214" s="15" t="s">
        <v>741</v>
      </c>
      <c r="C214" s="15" t="s">
        <v>742</v>
      </c>
      <c r="D214" s="24" t="n">
        <v>1</v>
      </c>
      <c r="E214" s="17"/>
      <c r="F214" s="11" t="n">
        <f aca="false">IF(E214&lt;&gt;0,D214,0)</f>
        <v>0</v>
      </c>
      <c r="G214" s="17"/>
      <c r="H214" s="18" t="n">
        <f aca="false">IF(G214&lt;&gt;0,D214,0)</f>
        <v>0</v>
      </c>
      <c r="I214" s="18" t="n">
        <f aca="false">IF(F214&lt;&gt;0,1,0)</f>
        <v>0</v>
      </c>
      <c r="J214" s="18" t="n">
        <f aca="false">IF(G214&lt;&gt;"",1,0)</f>
        <v>0</v>
      </c>
      <c r="K214" s="18" t="n">
        <f aca="false">J214+I214</f>
        <v>0</v>
      </c>
      <c r="L214" s="18" t="n">
        <f aca="false">IF(K214=1,D214,0)</f>
        <v>0</v>
      </c>
      <c r="M214" s="18" t="n">
        <v>212</v>
      </c>
      <c r="N214" s="18" t="n">
        <v>53</v>
      </c>
    </row>
    <row r="215" s="18" customFormat="true" ht="11.25" hidden="false" customHeight="true" outlineLevel="0" collapsed="false">
      <c r="A215" s="19" t="s">
        <v>743</v>
      </c>
      <c r="B215" s="15" t="s">
        <v>744</v>
      </c>
      <c r="C215" s="15" t="s">
        <v>745</v>
      </c>
      <c r="D215" s="24" t="n">
        <v>3</v>
      </c>
      <c r="E215" s="17"/>
      <c r="F215" s="11" t="n">
        <f aca="false">IF(E215&lt;&gt;0,D215,0)</f>
        <v>0</v>
      </c>
      <c r="G215" s="17"/>
      <c r="H215" s="18" t="n">
        <f aca="false">IF(G215&lt;&gt;0,D215,0)</f>
        <v>0</v>
      </c>
      <c r="I215" s="18" t="n">
        <f aca="false">IF(F215&lt;&gt;0,1,0)</f>
        <v>0</v>
      </c>
      <c r="J215" s="18" t="n">
        <f aca="false">IF(G215&lt;&gt;"",1,0)</f>
        <v>0</v>
      </c>
      <c r="K215" s="18" t="n">
        <f aca="false">J215+I215</f>
        <v>0</v>
      </c>
      <c r="L215" s="18" t="n">
        <f aca="false">IF(K215=1,D215,0)</f>
        <v>0</v>
      </c>
      <c r="M215" s="18" t="n">
        <v>213</v>
      </c>
      <c r="N215" s="18" t="n">
        <v>54</v>
      </c>
    </row>
    <row r="216" s="18" customFormat="true" ht="11.25" hidden="false" customHeight="true" outlineLevel="0" collapsed="false">
      <c r="A216" s="19" t="s">
        <v>746</v>
      </c>
      <c r="B216" s="15" t="s">
        <v>747</v>
      </c>
      <c r="C216" s="15" t="s">
        <v>748</v>
      </c>
      <c r="D216" s="24" t="n">
        <v>1</v>
      </c>
      <c r="E216" s="17"/>
      <c r="F216" s="11" t="n">
        <f aca="false">IF(E216&lt;&gt;0,D216,0)</f>
        <v>0</v>
      </c>
      <c r="G216" s="17"/>
      <c r="H216" s="18" t="n">
        <f aca="false">IF(G216&lt;&gt;0,D216,0)</f>
        <v>0</v>
      </c>
      <c r="I216" s="18" t="n">
        <f aca="false">IF(F216&lt;&gt;0,1,0)</f>
        <v>0</v>
      </c>
      <c r="J216" s="18" t="n">
        <f aca="false">IF(G216&lt;&gt;"",1,0)</f>
        <v>0</v>
      </c>
      <c r="K216" s="18" t="n">
        <f aca="false">J216+I216</f>
        <v>0</v>
      </c>
      <c r="L216" s="18" t="n">
        <f aca="false">IF(K216=1,D216,0)</f>
        <v>0</v>
      </c>
      <c r="M216" s="18" t="n">
        <v>214</v>
      </c>
      <c r="N216" s="18" t="n">
        <v>55</v>
      </c>
    </row>
    <row r="217" s="18" customFormat="true" ht="11.25" hidden="false" customHeight="true" outlineLevel="0" collapsed="false">
      <c r="A217" s="19" t="s">
        <v>749</v>
      </c>
      <c r="B217" s="15" t="s">
        <v>750</v>
      </c>
      <c r="C217" s="15" t="s">
        <v>751</v>
      </c>
      <c r="D217" s="24" t="n">
        <v>3</v>
      </c>
      <c r="E217" s="17"/>
      <c r="F217" s="11" t="n">
        <f aca="false">IF(E217&lt;&gt;0,D217,0)</f>
        <v>0</v>
      </c>
      <c r="G217" s="17"/>
      <c r="H217" s="18" t="n">
        <f aca="false">IF(G217&lt;&gt;0,D217,0)</f>
        <v>0</v>
      </c>
      <c r="I217" s="18" t="n">
        <f aca="false">IF(F217&lt;&gt;0,1,0)</f>
        <v>0</v>
      </c>
      <c r="J217" s="18" t="n">
        <f aca="false">IF(G217&lt;&gt;"",1,0)</f>
        <v>0</v>
      </c>
      <c r="K217" s="18" t="n">
        <f aca="false">J217+I217</f>
        <v>0</v>
      </c>
      <c r="L217" s="18" t="n">
        <f aca="false">IF(K217=1,D217,0)</f>
        <v>0</v>
      </c>
      <c r="M217" s="18" t="n">
        <v>215</v>
      </c>
      <c r="N217" s="18" t="n">
        <v>56</v>
      </c>
    </row>
    <row r="218" s="18" customFormat="true" ht="11.25" hidden="false" customHeight="true" outlineLevel="0" collapsed="false">
      <c r="A218" s="26"/>
      <c r="B218" s="26"/>
      <c r="C218" s="27"/>
      <c r="D218" s="28"/>
      <c r="E218" s="29"/>
      <c r="F218" s="30"/>
      <c r="G218" s="29"/>
    </row>
    <row r="219" s="18" customFormat="true" ht="11.25" hidden="true" customHeight="true" outlineLevel="0" collapsed="false">
      <c r="A219" s="26"/>
      <c r="B219" s="26"/>
      <c r="C219" s="27"/>
      <c r="D219" s="28"/>
      <c r="E219" s="31"/>
      <c r="F219" s="32"/>
      <c r="G219" s="33"/>
      <c r="I219" s="18" t="n">
        <f aca="false">SUM(I3:I218)</f>
        <v>92</v>
      </c>
      <c r="J219" s="18" t="n">
        <f aca="false">SUM(J3:J218)</f>
        <v>18</v>
      </c>
    </row>
    <row r="220" s="18" customFormat="true" ht="11.25" hidden="true" customHeight="true" outlineLevel="0" collapsed="false">
      <c r="A220" s="26"/>
      <c r="B220" s="26"/>
      <c r="C220" s="27"/>
      <c r="D220" s="28"/>
      <c r="E220" s="31"/>
      <c r="F220" s="30"/>
      <c r="G220" s="33"/>
    </row>
    <row r="221" s="18" customFormat="true" ht="11.25" hidden="true" customHeight="true" outlineLevel="0" collapsed="false">
      <c r="A221" s="1"/>
      <c r="B221" s="1"/>
      <c r="C221" s="2"/>
      <c r="D221" s="3"/>
      <c r="E221" s="31"/>
      <c r="F221" s="30"/>
      <c r="G221" s="33"/>
      <c r="H221" s="18" t="n">
        <f aca="false">F219+H219</f>
        <v>0</v>
      </c>
      <c r="I221" s="18" t="n">
        <f aca="false">I219+J219</f>
        <v>110</v>
      </c>
    </row>
    <row r="222" customFormat="false" ht="11.25" hidden="true" customHeight="true" outlineLevel="0" collapsed="false">
      <c r="F222" s="34"/>
      <c r="I222" s="18"/>
    </row>
    <row r="223" customFormat="false" ht="11.25" hidden="false" customHeight="true" outlineLevel="0" collapsed="false">
      <c r="C223" s="2" t="s">
        <v>752</v>
      </c>
      <c r="D223" s="3" t="n">
        <f aca="false">SUM(D3:D217)</f>
        <v>629</v>
      </c>
    </row>
    <row r="224" customFormat="false" ht="11.25" hidden="false" customHeight="true" outlineLevel="0" collapsed="false">
      <c r="C224" s="2" t="s">
        <v>753</v>
      </c>
      <c r="D224" s="3" t="n">
        <v>215</v>
      </c>
    </row>
    <row r="226" customFormat="false" ht="11.25" hidden="true" customHeight="true" outlineLevel="0" collapsed="false">
      <c r="D226" s="3" t="n">
        <f aca="false">SUM(F3:F217)</f>
        <v>368</v>
      </c>
      <c r="I226" s="8" t="s">
        <v>754</v>
      </c>
      <c r="J226" s="18"/>
      <c r="K226" s="18" t="n">
        <f aca="false">COUNTIF(K3:K218,0)</f>
        <v>105</v>
      </c>
    </row>
    <row r="227" customFormat="false" ht="11.25" hidden="false" customHeight="true" outlineLevel="0" collapsed="false">
      <c r="E227" s="35" t="s">
        <v>755</v>
      </c>
      <c r="F227" s="5" t="n">
        <f aca="false">SUM(H3:H218)</f>
        <v>45</v>
      </c>
      <c r="I227" s="8" t="s">
        <v>756</v>
      </c>
      <c r="J227" s="18"/>
      <c r="K227" s="18" t="n">
        <f aca="false">COUNTIF(K3:K218,1)</f>
        <v>110</v>
      </c>
    </row>
    <row r="228" customFormat="false" ht="11.25" hidden="false" customHeight="true" outlineLevel="0" collapsed="false">
      <c r="E228" s="36" t="n">
        <v>413</v>
      </c>
      <c r="I228" s="8" t="s">
        <v>757</v>
      </c>
      <c r="J228" s="18"/>
      <c r="K228" s="18" t="n">
        <f aca="false">SUM(L3:L217)</f>
        <v>413</v>
      </c>
    </row>
    <row r="229" customFormat="false" ht="11.25" hidden="false" customHeight="true" outlineLevel="0" collapsed="false">
      <c r="E229" s="37" t="s">
        <v>758</v>
      </c>
      <c r="F229" s="5" t="n">
        <f aca="false">SUM(J3:J218)</f>
        <v>18</v>
      </c>
    </row>
    <row r="230" customFormat="false" ht="11.25" hidden="false" customHeight="true" outlineLevel="0" collapsed="false">
      <c r="E230" s="38" t="n">
        <f aca="false">+I221</f>
        <v>110</v>
      </c>
    </row>
    <row r="232" customFormat="false" ht="11.25" hidden="true" customHeight="true" outlineLevel="0" collapsed="false">
      <c r="D232" s="3" t="s">
        <v>759</v>
      </c>
      <c r="E232" s="4" t="s">
        <v>760</v>
      </c>
      <c r="G232" s="4" t="s">
        <v>761</v>
      </c>
    </row>
    <row r="233" customFormat="false" ht="11.25" hidden="true" customHeight="true" outlineLevel="0" collapsed="false">
      <c r="D233" s="3" t="s">
        <v>762</v>
      </c>
      <c r="E233" s="4" t="n">
        <f aca="false">E230/2</f>
        <v>55</v>
      </c>
      <c r="G233" s="4" t="n">
        <f aca="false">D224/2</f>
        <v>107.5</v>
      </c>
    </row>
    <row r="234" customFormat="false" ht="11.25" hidden="true" customHeight="true" outlineLevel="0" collapsed="false">
      <c r="E234" s="4" t="n">
        <f aca="false">E228*2/3</f>
        <v>275.333333333333</v>
      </c>
      <c r="G234" s="4" t="n">
        <f aca="false">D223*2/3</f>
        <v>419.333333333333</v>
      </c>
    </row>
    <row r="235" customFormat="false" ht="11.25" hidden="true" customHeight="true" outlineLevel="0" collapsed="false"/>
    <row r="236" customFormat="false" ht="11.25" hidden="true" customHeight="true" outlineLevel="0" collapsed="false"/>
  </sheetData>
  <printOptions headings="false" gridLines="false" gridLinesSet="true" horizontalCentered="false" verticalCentered="false"/>
  <pageMargins left="0.17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9:37:17Z</dcterms:created>
  <dc:creator>isabelle bahain</dc:creator>
  <dc:description/>
  <dc:language>en-US</dc:language>
  <cp:lastModifiedBy>4S TOURS</cp:lastModifiedBy>
  <cp:lastPrinted>2023-08-28T12:23:20Z</cp:lastPrinted>
  <dcterms:modified xsi:type="dcterms:W3CDTF">2023-08-28T13:43:46Z</dcterms:modified>
  <cp:revision>0</cp:revision>
  <dc:subject/>
  <dc:title/>
</cp:coreProperties>
</file>